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وزارات 1 (2)" sheetId="1" state="visible" r:id="rId2"/>
    <sheet name="عدد المشاريع حسب المحافظات" sheetId="2" state="visible" r:id="rId3"/>
    <sheet name=" منجزة وغير منجزة" sheetId="3" state="visible" r:id="rId4"/>
    <sheet name="نوع البناء" sheetId="4" state="visible" r:id="rId5"/>
    <sheet name="نوع الانشاء" sheetId="5" state="visible" r:id="rId6"/>
    <sheet name="اضافة" sheetId="6" state="visible" r:id="rId7"/>
    <sheet name="جدول كميات" sheetId="7" state="visible" r:id="rId8"/>
    <sheet name="طابوق" sheetId="8" state="visible" r:id="rId9"/>
    <sheet name="رمل" sheetId="9" state="visible" r:id="rId10"/>
    <sheet name="حجر جص سمنت حص" sheetId="10" state="visible" r:id="rId11"/>
    <sheet name="كاشي" sheetId="11" state="visible" r:id="rId12"/>
    <sheet name="شبابيك" sheetId="12" state="visible" r:id="rId13"/>
    <sheet name="تأسيسات صحية" sheetId="13" state="visible" r:id="rId14"/>
    <sheet name="حديد" sheetId="14" state="visible" r:id="rId15"/>
    <sheet name="ابواب" sheetId="15" state="visible" r:id="rId16"/>
    <sheet name="تاسيسات كهربائية" sheetId="16" state="visible" r:id="rId17"/>
    <sheet name="اصباغ" sheetId="17" state="visible" r:id="rId18"/>
    <sheet name="مواد انشائية اخرى" sheetId="18" state="visible" r:id="rId19"/>
    <sheet name="معدل العملين حسب الاختصاص والمح" sheetId="19" state="visible" r:id="rId20"/>
    <sheet name="عدد العاملين" sheetId="20" state="visible" r:id="rId21"/>
    <sheet name="المزايا" sheetId="21" state="visible" r:id="rId22"/>
    <sheet name="الكلفة الكلية" sheetId="22" state="visible" r:id="rId23"/>
    <sheet name="مستلزمات خدمية" sheetId="23" state="visible" r:id="rId24"/>
    <sheet name="مستلزمات سلعية" sheetId="24" state="visible" r:id="rId25"/>
    <sheet name="مصاريف اخرى" sheetId="25" state="visible" r:id="rId26"/>
    <sheet name="منجز وغير منجز" sheetId="26" state="visible" r:id="rId27"/>
    <sheet name="Sheet1" sheetId="27" state="visible" r:id="rId28"/>
    <sheet name="Sheet2" sheetId="28" state="visible" r:id="rId29"/>
    <sheet name="جدول المتوقفة" sheetId="29" state="visible" r:id="rId30"/>
    <sheet name="Sheet3" sheetId="30" state="visible" r:id="rId31"/>
    <sheet name="Sheet4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05">
  <si>
    <t xml:space="preserve">عدد وكلفة المشاريع المنجزة وغير المنجزة في القطاع العام حسب الوزارات والجهات غير المرتبطة بوزارة لسنة 2021</t>
  </si>
  <si>
    <t xml:space="preserve">جدول  ( 2 )</t>
  </si>
  <si>
    <t xml:space="preserve">المبلغ : بالالف دينار</t>
  </si>
  <si>
    <t xml:space="preserve">ابنية</t>
  </si>
  <si>
    <t xml:space="preserve">انشاءات</t>
  </si>
  <si>
    <t xml:space="preserve">أضافة وترميم</t>
  </si>
  <si>
    <t xml:space="preserve">المجموع</t>
  </si>
  <si>
    <t xml:space="preserve">اسم الوزارة</t>
  </si>
  <si>
    <t xml:space="preserve">العدد</t>
  </si>
  <si>
    <t xml:space="preserve">الكلفة</t>
  </si>
  <si>
    <t xml:space="preserve">الوقف السني</t>
  </si>
  <si>
    <t xml:space="preserve">الوقف الشيعي</t>
  </si>
  <si>
    <t xml:space="preserve">الوقف المسيحي</t>
  </si>
  <si>
    <t xml:space="preserve">امانة بغداد</t>
  </si>
  <si>
    <t xml:space="preserve">ديوان الرقابة المالية</t>
  </si>
  <si>
    <t xml:space="preserve">وزارة الاعمار والاسكان</t>
  </si>
  <si>
    <t xml:space="preserve">وزارة البلديات والاشغال</t>
  </si>
  <si>
    <t xml:space="preserve">وزارة التربية</t>
  </si>
  <si>
    <t xml:space="preserve">وزارة التعليم العالي والبحث العلمي</t>
  </si>
  <si>
    <t xml:space="preserve"> </t>
  </si>
  <si>
    <t xml:space="preserve">وزارة الزراعة</t>
  </si>
  <si>
    <t xml:space="preserve">وزارة الشباب والرياضة</t>
  </si>
  <si>
    <t xml:space="preserve">وزارة الصحة</t>
  </si>
  <si>
    <t xml:space="preserve">وزارة الصناعة والمعادن</t>
  </si>
  <si>
    <t xml:space="preserve">وزارة الكهرباء</t>
  </si>
  <si>
    <t xml:space="preserve">وزارة المالية</t>
  </si>
  <si>
    <t xml:space="preserve">وزارة الموارد المائية</t>
  </si>
  <si>
    <t xml:space="preserve">وزارة النفط </t>
  </si>
  <si>
    <t xml:space="preserve">وزارة النقل</t>
  </si>
  <si>
    <t xml:space="preserve">وزارة شؤون المحافظات</t>
  </si>
  <si>
    <r>
      <rPr>
        <b val="true"/>
        <sz val="14"/>
        <color rgb="FF000000"/>
        <rFont val="Noto Sans Devanagari"/>
        <family val="2"/>
      </rPr>
      <t xml:space="preserve">عدد وكلفة مشاريع الابنية والانشاءات والاضافة والترميم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21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4) </t>
    </r>
  </si>
  <si>
    <r>
      <rPr>
        <b val="true"/>
        <sz val="12"/>
        <color rgb="FF000000"/>
        <rFont val="Noto Sans Devanagari"/>
        <family val="2"/>
      </rPr>
      <t xml:space="preserve">المبلغ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محافظة</t>
  </si>
  <si>
    <t xml:space="preserve">أبنيـــــــــــــــــــــة</t>
  </si>
  <si>
    <t xml:space="preserve">أنشــــــــــــــــــــــــاءات</t>
  </si>
  <si>
    <t xml:space="preserve">أضافــة وترميـــــــــــم</t>
  </si>
  <si>
    <t xml:space="preserve">المـجـمــــــــــــــــــــوع</t>
  </si>
  <si>
    <t xml:space="preserve">عدد</t>
  </si>
  <si>
    <t xml:space="preserve">كــلفــــــــــة</t>
  </si>
  <si>
    <t xml:space="preserve">كــلفــــــــة</t>
  </si>
  <si>
    <t xml:space="preserve">كـــــلفــــــة</t>
  </si>
  <si>
    <t xml:space="preserve">كــــلفــــــــــــة</t>
  </si>
  <si>
    <t xml:space="preserve">نينوى</t>
  </si>
  <si>
    <t xml:space="preserve">كركوك</t>
  </si>
  <si>
    <t xml:space="preserve">ديالى</t>
  </si>
  <si>
    <t xml:space="preserve">انبار</t>
  </si>
  <si>
    <t xml:space="preserve">بغداد</t>
  </si>
  <si>
    <t xml:space="preserve">بابل</t>
  </si>
  <si>
    <t xml:space="preserve">كربلاء</t>
  </si>
  <si>
    <t xml:space="preserve">واسط</t>
  </si>
  <si>
    <t xml:space="preserve">نجف</t>
  </si>
  <si>
    <t xml:space="preserve">قادسية</t>
  </si>
  <si>
    <t xml:space="preserve">المثنى</t>
  </si>
  <si>
    <t xml:space="preserve">ميسان</t>
  </si>
  <si>
    <t xml:space="preserve">البصرة</t>
  </si>
  <si>
    <t xml:space="preserve">                                   </t>
  </si>
  <si>
    <r>
      <rPr>
        <b val="true"/>
        <sz val="14"/>
        <color rgb="FF000000"/>
        <rFont val="Noto Sans Devanagari"/>
        <family val="2"/>
      </rPr>
      <t xml:space="preserve">عدد وكلفة المشاريع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21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5) </t>
    </r>
  </si>
  <si>
    <t xml:space="preserve">      مـــنـجــــــــــــــــــــز</t>
  </si>
  <si>
    <t xml:space="preserve">     غيــــــــــــر منجــــــــــــــز</t>
  </si>
  <si>
    <t xml:space="preserve">    المجمـــــــــــــوع</t>
  </si>
  <si>
    <t xml:space="preserve">كلفة</t>
  </si>
  <si>
    <t xml:space="preserve">عدد وكلفة الابنية في القطاع العام  حسب الانشطة ونوع البناء لسنة 2021</t>
  </si>
  <si>
    <t xml:space="preserve">نوع البناء (41) التصانيف من (1-92)</t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6) </t>
    </r>
  </si>
  <si>
    <t xml:space="preserve">نوع البناء</t>
  </si>
  <si>
    <t xml:space="preserve">زراعــــــــــــة</t>
  </si>
  <si>
    <t xml:space="preserve">استخراجيــــــــــــة</t>
  </si>
  <si>
    <t xml:space="preserve">الماء والكهربــاء</t>
  </si>
  <si>
    <t xml:space="preserve">نقل ومواصلات</t>
  </si>
  <si>
    <t xml:space="preserve">الخدمــــــــــات</t>
  </si>
  <si>
    <t xml:space="preserve">المجمـــــــــوع</t>
  </si>
  <si>
    <t xml:space="preserve">ابنية خدمية اخرى</t>
  </si>
  <si>
    <t xml:space="preserve">ابنية صحية اخرى</t>
  </si>
  <si>
    <t xml:space="preserve">اضافات</t>
  </si>
  <si>
    <t xml:space="preserve">اقسام داخلية</t>
  </si>
  <si>
    <t xml:space="preserve">ترميمات</t>
  </si>
  <si>
    <t xml:space="preserve">دوائر حكومية</t>
  </si>
  <si>
    <t xml:space="preserve">دور السكن</t>
  </si>
  <si>
    <t xml:space="preserve">رياض اطفال</t>
  </si>
  <si>
    <t xml:space="preserve">عمارات سكنية</t>
  </si>
  <si>
    <t xml:space="preserve">قاعات (متعدد الاغراض)</t>
  </si>
  <si>
    <t xml:space="preserve">كراجات السيارات</t>
  </si>
  <si>
    <t xml:space="preserve">كليات</t>
  </si>
  <si>
    <t xml:space="preserve">متنزهات</t>
  </si>
  <si>
    <t xml:space="preserve">مجمعات سكنية</t>
  </si>
  <si>
    <t xml:space="preserve">محاجر صحية</t>
  </si>
  <si>
    <t xml:space="preserve">محطات تعبئة</t>
  </si>
  <si>
    <t xml:space="preserve">مجموع الصفحة</t>
  </si>
  <si>
    <r>
      <rPr>
        <b val="true"/>
        <sz val="12"/>
        <color rgb="FF000000"/>
        <rFont val="Noto Sans Devanagari"/>
        <family val="2"/>
      </rPr>
      <t xml:space="preserve">تابع جدول  </t>
    </r>
    <r>
      <rPr>
        <b val="true"/>
        <sz val="12"/>
        <color rgb="FF000000"/>
        <rFont val="Calibri"/>
        <family val="2"/>
      </rPr>
      <t xml:space="preserve">(6) </t>
    </r>
  </si>
  <si>
    <t xml:space="preserve">زراعــــــــــــــة</t>
  </si>
  <si>
    <t xml:space="preserve">استخراجيــــــــة</t>
  </si>
  <si>
    <t xml:space="preserve">الماء والكهربـــاء</t>
  </si>
  <si>
    <t xml:space="preserve">الخدمـــــــــــــات</t>
  </si>
  <si>
    <t xml:space="preserve">المجمـــــــــــــوع</t>
  </si>
  <si>
    <t xml:space="preserve"> العدد</t>
  </si>
  <si>
    <t xml:space="preserve">مخازن</t>
  </si>
  <si>
    <t xml:space="preserve">مخازن زراعية</t>
  </si>
  <si>
    <t xml:space="preserve">مختبر تحليل حيواني</t>
  </si>
  <si>
    <t xml:space="preserve">مختبرات</t>
  </si>
  <si>
    <t xml:space="preserve">مدارس ابتدائية</t>
  </si>
  <si>
    <t xml:space="preserve">مدارس متوسطة وثانويا</t>
  </si>
  <si>
    <t xml:space="preserve">مراكز الشرطة</t>
  </si>
  <si>
    <t xml:space="preserve">مراكز صحية</t>
  </si>
  <si>
    <t xml:space="preserve">مراكز للتجارب والبحوث</t>
  </si>
  <si>
    <t xml:space="preserve">مساجد وابنية دينية</t>
  </si>
  <si>
    <t xml:space="preserve">مستشفيات</t>
  </si>
  <si>
    <t xml:space="preserve">مستوصف ومحجر بيطري</t>
  </si>
  <si>
    <t xml:space="preserve">مستوصفات</t>
  </si>
  <si>
    <t xml:space="preserve">مشاريع كهرباء</t>
  </si>
  <si>
    <t xml:space="preserve">مشاريع ماء</t>
  </si>
  <si>
    <t xml:space="preserve">معامل</t>
  </si>
  <si>
    <t xml:space="preserve">نوادي ومراكز وملاعب</t>
  </si>
  <si>
    <t xml:space="preserve">المجموع الكلي</t>
  </si>
  <si>
    <t xml:space="preserve">عدد وكلفة الانشاءات في القطاع العام حسب الانشطة ونوع الانشاء لسنة 2021</t>
  </si>
  <si>
    <t xml:space="preserve">نوع البناء (42) التصانيف من (101-156)</t>
  </si>
  <si>
    <t xml:space="preserve">جدول  (7) </t>
  </si>
  <si>
    <t xml:space="preserve">نوع الانشاء </t>
  </si>
  <si>
    <t xml:space="preserve">زراعــــــة</t>
  </si>
  <si>
    <t xml:space="preserve">استخراجيـــــة</t>
  </si>
  <si>
    <t xml:space="preserve">الماء والكهرباء</t>
  </si>
  <si>
    <t xml:space="preserve">نقل والمواصلات</t>
  </si>
  <si>
    <t xml:space="preserve">الخدمـــــــــــات</t>
  </si>
  <si>
    <t xml:space="preserve">المجمـــــــــــــــــــوع</t>
  </si>
  <si>
    <t xml:space="preserve">استصلاح الاراضي</t>
  </si>
  <si>
    <t xml:space="preserve">اكساء لضفاف الانهر</t>
  </si>
  <si>
    <t xml:space="preserve">اكساء وتسويات ترابية</t>
  </si>
  <si>
    <t xml:space="preserve">الغاز والنفط والمناجم</t>
  </si>
  <si>
    <t xml:space="preserve">انشاءات اخرى للنقل</t>
  </si>
  <si>
    <t xml:space="preserve">تبليط ارصفة شوراع</t>
  </si>
  <si>
    <t xml:space="preserve">تبليط الشوراع</t>
  </si>
  <si>
    <t xml:space="preserve">توزيع الكهرباء والمحولات</t>
  </si>
  <si>
    <t xml:space="preserve">جسور سيارات </t>
  </si>
  <si>
    <t xml:space="preserve">جسور مشاة</t>
  </si>
  <si>
    <t xml:space="preserve">خدمات اخرى</t>
  </si>
  <si>
    <t xml:space="preserve">سدود حجرية</t>
  </si>
  <si>
    <t xml:space="preserve">شبكات المياه</t>
  </si>
  <si>
    <t xml:space="preserve">قناطر</t>
  </si>
  <si>
    <t xml:space="preserve">مجاري</t>
  </si>
  <si>
    <t xml:space="preserve">محطات توليد الطاقة</t>
  </si>
  <si>
    <t xml:space="preserve">محطات ضخ</t>
  </si>
  <si>
    <t xml:space="preserve">مطارات</t>
  </si>
  <si>
    <t xml:space="preserve">عدد وكلفة الابنية والانشاءات ( اضافة وترميم ) في القطاع العام حسب الانشطة ونوع البناء اوالانشاء لسنة 2021</t>
  </si>
  <si>
    <t xml:space="preserve">نوع البناء (43) التصانيف من (1-156)</t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8) </t>
    </r>
  </si>
  <si>
    <t xml:space="preserve">نوع البناء اوالانشاء</t>
  </si>
  <si>
    <t xml:space="preserve">استخراجيــة</t>
  </si>
  <si>
    <t xml:space="preserve">الماء والكهربـاء</t>
  </si>
  <si>
    <t xml:space="preserve">النقل والمواصلات</t>
  </si>
  <si>
    <t xml:space="preserve">التــــــــــجارة</t>
  </si>
  <si>
    <t xml:space="preserve">المجمــــــــــوع</t>
  </si>
  <si>
    <t xml:space="preserve">ابنيةثقافية اخرى</t>
  </si>
  <si>
    <t xml:space="preserve">اضافات تجارية</t>
  </si>
  <si>
    <t xml:space="preserve">محطات الهاتف والتلكس</t>
  </si>
  <si>
    <t xml:space="preserve">مدارس متوسطة وثانوية</t>
  </si>
  <si>
    <r>
      <rPr>
        <b val="true"/>
        <sz val="14"/>
        <color rgb="FF000000"/>
        <rFont val="Noto Sans Devanagari"/>
        <family val="2"/>
      </rPr>
      <t xml:space="preserve">خلاصة بقيمة الكميات والمواد الانشائية المستخدمة والمصروفة فعلا في مشاريع القطاع العام لسنة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 9)</t>
    </r>
  </si>
  <si>
    <t xml:space="preserve">نوع الانتاج</t>
  </si>
  <si>
    <t xml:space="preserve">الوحده القياسية</t>
  </si>
  <si>
    <t xml:space="preserve">ابنيــــــة</t>
  </si>
  <si>
    <t xml:space="preserve">انشـــاءات</t>
  </si>
  <si>
    <t xml:space="preserve">اضافة وترميم</t>
  </si>
  <si>
    <t xml:space="preserve">المجمـــــــوع</t>
  </si>
  <si>
    <t xml:space="preserve">البناء بالطابوق</t>
  </si>
  <si>
    <t xml:space="preserve">م2</t>
  </si>
  <si>
    <t xml:space="preserve">البناء بالثرمستون</t>
  </si>
  <si>
    <t xml:space="preserve">البناء بالبلوك</t>
  </si>
  <si>
    <t xml:space="preserve">البناء بالحجر</t>
  </si>
  <si>
    <t xml:space="preserve">صب كونكريت عادي</t>
  </si>
  <si>
    <t xml:space="preserve">م3</t>
  </si>
  <si>
    <t xml:space="preserve">صب كونكريت مسلح</t>
  </si>
  <si>
    <t xml:space="preserve">بياض بالاسمنت</t>
  </si>
  <si>
    <t xml:space="preserve">بياض بالجص</t>
  </si>
  <si>
    <t xml:space="preserve">تطبيق بالكاشي</t>
  </si>
  <si>
    <t xml:space="preserve">عكادة</t>
  </si>
  <si>
    <t xml:space="preserve">صبغ</t>
  </si>
  <si>
    <t xml:space="preserve">رصف حجر</t>
  </si>
  <si>
    <t xml:space="preserve">مد انابيب</t>
  </si>
  <si>
    <t xml:space="preserve">م</t>
  </si>
  <si>
    <t xml:space="preserve">تسويات طرق ترابية</t>
  </si>
  <si>
    <t xml:space="preserve">اكساء بالسبيس</t>
  </si>
  <si>
    <t xml:space="preserve">اكساء بالكونكريت الاسفلتي</t>
  </si>
  <si>
    <t xml:space="preserve">الاملاء الترابي</t>
  </si>
  <si>
    <t xml:space="preserve">تربيع ارضيات</t>
  </si>
  <si>
    <t xml:space="preserve">  ملاحظة : (1) الكميات اعلاه لايمكن جمعها لاختلاف وحدات القياس  (2) لايشمل كميات المواد الانشائية التالفة والضياعات اثناء العمل </t>
  </si>
  <si>
    <t xml:space="preserve">كمية وقيمة المواد الانشائية المستخدمة في البناء حسب المحافظات في القطاع العام لسنة 2021   </t>
  </si>
  <si>
    <t xml:space="preserve">جدول  (9)</t>
  </si>
  <si>
    <t xml:space="preserve">المادة : الطابوق</t>
  </si>
  <si>
    <t xml:space="preserve"> (المبلغ والعدد : الف دينار )</t>
  </si>
  <si>
    <t xml:space="preserve">المحافظــــــة</t>
  </si>
  <si>
    <t xml:space="preserve">عـــــــــــــــــــادي</t>
  </si>
  <si>
    <t xml:space="preserve">عقـــــــــــــاري</t>
  </si>
  <si>
    <t xml:space="preserve">جمهـــــــــــوري</t>
  </si>
  <si>
    <t xml:space="preserve">كســـــــر</t>
  </si>
  <si>
    <t xml:space="preserve">المـــجمـــــــــــــــــوع</t>
  </si>
  <si>
    <t xml:space="preserve">المبلغ</t>
  </si>
  <si>
    <t xml:space="preserve">كمية وقيمة المواد الانشائية المستخدمة في البناء حسب المحافظات في القطاع العام لسنة 2021</t>
  </si>
  <si>
    <t xml:space="preserve">تابع جدول  (9)</t>
  </si>
  <si>
    <t xml:space="preserve">المادة :بدائل الطابوق</t>
  </si>
  <si>
    <t xml:space="preserve">ثرمستـــــــــــــــون</t>
  </si>
  <si>
    <t xml:space="preserve">طابوق حجـــــــــري</t>
  </si>
  <si>
    <t xml:space="preserve">قرميــــــــــــــــــــــد</t>
  </si>
  <si>
    <t xml:space="preserve">المجمـــــــــــــــوع </t>
  </si>
  <si>
    <t xml:space="preserve">المادة: بلوك</t>
  </si>
  <si>
    <t xml:space="preserve">( المبلغ : الف دينار )</t>
  </si>
  <si>
    <t xml:space="preserve">حجــــم كبيـــــــــــــر</t>
  </si>
  <si>
    <t xml:space="preserve">حجــم متوســـــط</t>
  </si>
  <si>
    <t xml:space="preserve">حجــــم صغيـــــــــــر</t>
  </si>
  <si>
    <t xml:space="preserve">المجمــــــــــــــــــــــوع </t>
  </si>
  <si>
    <t xml:space="preserve">الف</t>
  </si>
  <si>
    <t xml:space="preserve">كمية وقيمة المواد الانشائية المستخدمة في البناء حسب المحافظات في القطاع العام لسنة2021</t>
  </si>
  <si>
    <t xml:space="preserve">تابع جدول (9)  </t>
  </si>
  <si>
    <t xml:space="preserve">            المادة : رمل</t>
  </si>
  <si>
    <t xml:space="preserve">(المبلغ : الف دينار )</t>
  </si>
  <si>
    <t xml:space="preserve">المحافظــــــــة</t>
  </si>
  <si>
    <t xml:space="preserve">اســــــــــــــــــــــــــــود</t>
  </si>
  <si>
    <t xml:space="preserve">احمــــــــــــــــــــــــــــــــــر</t>
  </si>
  <si>
    <t xml:space="preserve">المجمـــــــــــــــــــــــــــــــــوع</t>
  </si>
  <si>
    <t xml:space="preserve">تابع  جدول  (9)</t>
  </si>
  <si>
    <t xml:space="preserve">المادة : حجر</t>
  </si>
  <si>
    <t xml:space="preserve">مقطــــــــــــــــــــــــــــع</t>
  </si>
  <si>
    <t xml:space="preserve">خـــــــــــــــــــــــــــــام</t>
  </si>
  <si>
    <t xml:space="preserve">تغليــــــــــــــــــــــــــــــــــف</t>
  </si>
  <si>
    <t xml:space="preserve">المجــــــــــــــــــــــــــموع </t>
  </si>
  <si>
    <t xml:space="preserve">م 3</t>
  </si>
  <si>
    <t xml:space="preserve">         المادة : حصى</t>
  </si>
  <si>
    <t xml:space="preserve">(المبلغ: الف دينار )</t>
  </si>
  <si>
    <t xml:space="preserve">عــــــــــــــــــــــــــــادي</t>
  </si>
  <si>
    <t xml:space="preserve">مكســــــــــــــــــــــــر</t>
  </si>
  <si>
    <t xml:space="preserve">اخــــــــــرى</t>
  </si>
  <si>
    <t xml:space="preserve">           المجمــــــــــــــــــــــــــــــوع </t>
  </si>
  <si>
    <t xml:space="preserve">          م3</t>
  </si>
  <si>
    <t xml:space="preserve">          المادة : جص</t>
  </si>
  <si>
    <t xml:space="preserve">فنـــــــــــــــــــي</t>
  </si>
  <si>
    <t xml:space="preserve">بـــــــــــــــــــــــورك</t>
  </si>
  <si>
    <t xml:space="preserve">  المجـــــــــــــــــــــــموع</t>
  </si>
  <si>
    <t xml:space="preserve">طن</t>
  </si>
  <si>
    <t xml:space="preserve">   طن</t>
  </si>
  <si>
    <t xml:space="preserve">تابع جدول  (9) </t>
  </si>
  <si>
    <t xml:space="preserve">          المادة : سمنت </t>
  </si>
  <si>
    <t xml:space="preserve">المحافظـــــــة</t>
  </si>
  <si>
    <t xml:space="preserve">مــــــــــقــــــــــــاوم</t>
  </si>
  <si>
    <t xml:space="preserve">ابـــــــيــــــــــــــض</t>
  </si>
  <si>
    <t xml:space="preserve">عــــــــــــــــــــــادي</t>
  </si>
  <si>
    <t xml:space="preserve">المــــــــــــجمــــــــــوع</t>
  </si>
  <si>
    <t xml:space="preserve">المادة : كاشي </t>
  </si>
  <si>
    <t xml:space="preserve">عـــــــــــــــــــــــــــادي</t>
  </si>
  <si>
    <t xml:space="preserve">فــرفــــــــــــــــــــوري</t>
  </si>
  <si>
    <t xml:space="preserve">مــــوزائيـــــــــــــــــك</t>
  </si>
  <si>
    <t xml:space="preserve">موزائيك صب موقعـــي</t>
  </si>
  <si>
    <t xml:space="preserve">لمجموع</t>
  </si>
  <si>
    <t xml:space="preserve">(االمبلغ : الف دينار )</t>
  </si>
  <si>
    <t xml:space="preserve">مـــــــرمــــــــــــــــــــر</t>
  </si>
  <si>
    <t xml:space="preserve">كـــــرانيــــــــــــــــت</t>
  </si>
  <si>
    <t xml:space="preserve">بــــورسليـــــــــــــــن</t>
  </si>
  <si>
    <t xml:space="preserve">سيـــــراميــــــــــــــــــك</t>
  </si>
  <si>
    <t xml:space="preserve">المادة : كاشي       </t>
  </si>
  <si>
    <t xml:space="preserve">شتايكــــــــــــــــــــــــر</t>
  </si>
  <si>
    <t xml:space="preserve">مقـــــرنــــــــــــــــــص</t>
  </si>
  <si>
    <t xml:space="preserve">كربستــــــــــــــــــون</t>
  </si>
  <si>
    <t xml:space="preserve">اخــــرى</t>
  </si>
  <si>
    <t xml:space="preserve">المـــجمـــــــــــــــــــــــوع</t>
  </si>
  <si>
    <t xml:space="preserve">المادة : شبابيك</t>
  </si>
  <si>
    <t xml:space="preserve"> (المبلغ: الف دينار )</t>
  </si>
  <si>
    <t xml:space="preserve">المحافظــة</t>
  </si>
  <si>
    <t xml:space="preserve">حـــــديــــــــــــــــــــدية</t>
  </si>
  <si>
    <t xml:space="preserve">المــنيـــــــــــــــــــوم</t>
  </si>
  <si>
    <t xml:space="preserve">بـــــلاســـــتـــــــــــك</t>
  </si>
  <si>
    <t xml:space="preserve">اخـــــــــــرى</t>
  </si>
  <si>
    <t xml:space="preserve">المـــــجمـــــــــــــــوع</t>
  </si>
  <si>
    <t xml:space="preserve">تابع جدول ( 10) </t>
  </si>
  <si>
    <t xml:space="preserve">المادة : تاسيسات صحية</t>
  </si>
  <si>
    <t xml:space="preserve">انـــــابيـــب بــــوري</t>
  </si>
  <si>
    <t xml:space="preserve">انــــابيـــب اهيـــــن</t>
  </si>
  <si>
    <t xml:space="preserve">انــابيب حـــــــــديد</t>
  </si>
  <si>
    <t xml:space="preserve">انـــــــــابيب اسبست</t>
  </si>
  <si>
    <t xml:space="preserve">انـابيب بـــــــــلاستك</t>
  </si>
  <si>
    <t xml:space="preserve">مــــــــجمــوع الانابيــــب</t>
  </si>
  <si>
    <t xml:space="preserve">كمية وقيمة المواد الانشائية المستخدمة في البناء حسب المحافظات في القطاع العام لسنة 2021 </t>
  </si>
  <si>
    <t xml:space="preserve">مشـــــــــطــفـــــة</t>
  </si>
  <si>
    <t xml:space="preserve">منهــــــــــــــــــــول</t>
  </si>
  <si>
    <t xml:space="preserve">خـزان مــاء حــديــد</t>
  </si>
  <si>
    <t xml:space="preserve">خــزان مــاء بـلاستك</t>
  </si>
  <si>
    <t xml:space="preserve">حـــنـفــيــــــــــــــــــــــة</t>
  </si>
  <si>
    <t xml:space="preserve">مــــــرحــــــــاض</t>
  </si>
  <si>
    <t xml:space="preserve">مــغــســـــــــــــــلة</t>
  </si>
  <si>
    <t xml:space="preserve">بـــــــــــــانـــيــــــــــــو</t>
  </si>
  <si>
    <t xml:space="preserve">اقفـــــــــــال انـــابيب</t>
  </si>
  <si>
    <t xml:space="preserve">اخـــــرى</t>
  </si>
  <si>
    <t xml:space="preserve">المبلغ </t>
  </si>
  <si>
    <t xml:space="preserve">    خـــــــــــــــــلاط</t>
  </si>
  <si>
    <t xml:space="preserve">    ســـــــــنــــــــــــــــك</t>
  </si>
  <si>
    <t xml:space="preserve">    شــــــــــــــــــاور</t>
  </si>
  <si>
    <t xml:space="preserve">حــمـــــام كـــامــــــــل</t>
  </si>
  <si>
    <t xml:space="preserve">المجمــــــــــــــــــــوع</t>
  </si>
  <si>
    <t xml:space="preserve">المجموع الكلي للتأسيسات الصحية</t>
  </si>
  <si>
    <t xml:space="preserve">المادة : حديــــــــــد</t>
  </si>
  <si>
    <t xml:space="preserve">شيلمـــــــــــــان</t>
  </si>
  <si>
    <t xml:space="preserve">شيــــــــــــــــش</t>
  </si>
  <si>
    <t xml:space="preserve">مشبــــــــــــــك</t>
  </si>
  <si>
    <t xml:space="preserve">جينكــــــــــــو   </t>
  </si>
  <si>
    <t xml:space="preserve">اخـــــــــرى</t>
  </si>
  <si>
    <t xml:space="preserve">المــــــــــجــــمــــــــــــــــــــــــــــــــــــــــــوع</t>
  </si>
  <si>
    <t xml:space="preserve">م </t>
  </si>
  <si>
    <t xml:space="preserve">طــــن</t>
  </si>
  <si>
    <t xml:space="preserve">المبـــــــــــلغ</t>
  </si>
  <si>
    <t xml:space="preserve">تابع  جدول (9)</t>
  </si>
  <si>
    <t xml:space="preserve">المـــــــــــادة : ابــــــــواب</t>
  </si>
  <si>
    <t xml:space="preserve"> (المبلغ : الف دينار )</t>
  </si>
  <si>
    <t xml:space="preserve">خشب جام</t>
  </si>
  <si>
    <t xml:space="preserve">خشب صاج</t>
  </si>
  <si>
    <t xml:space="preserve">حـديــديـــــــــــة</t>
  </si>
  <si>
    <t xml:space="preserve">المنيــــــــوم</t>
  </si>
  <si>
    <t xml:space="preserve">بلاستـــك (pvc)</t>
  </si>
  <si>
    <t xml:space="preserve">اخرى</t>
  </si>
  <si>
    <t xml:space="preserve">المــــــجمـــــــــــــــوع</t>
  </si>
  <si>
    <t xml:space="preserve">المادة : تاسيسات كهربائية</t>
  </si>
  <si>
    <t xml:space="preserve">انابيـــــــب بـــــورى</t>
  </si>
  <si>
    <t xml:space="preserve">ســـــــــــــــــــــــلك</t>
  </si>
  <si>
    <t xml:space="preserve">اســـــــلاك اعمــــدة</t>
  </si>
  <si>
    <t xml:space="preserve">كيــــــــــــبــــــــــــــلات</t>
  </si>
  <si>
    <t xml:space="preserve">سويــــــــــج رئيســـــي</t>
  </si>
  <si>
    <t xml:space="preserve">المادة : تاسيسات كهربائية </t>
  </si>
  <si>
    <t xml:space="preserve">ســــــــــويــــــــــج</t>
  </si>
  <si>
    <t xml:space="preserve">بـــــــــــــــــــــــــــلك</t>
  </si>
  <si>
    <t xml:space="preserve">بــــــــــــــــــورد</t>
  </si>
  <si>
    <t xml:space="preserve">بـــــــــــــلك سويـــــــــــــــج</t>
  </si>
  <si>
    <t xml:space="preserve">سيـــــــــــــركت بــــريـــــــــكر</t>
  </si>
  <si>
    <t xml:space="preserve">المحافظـــة</t>
  </si>
  <si>
    <t xml:space="preserve">جينـــــــــــــــج اوفـــــــر</t>
  </si>
  <si>
    <t xml:space="preserve">ساحبـــــــــــات هــــواء</t>
  </si>
  <si>
    <t xml:space="preserve">مـــــــــراوح هــواء</t>
  </si>
  <si>
    <t xml:space="preserve">مــــــــــحـــــــــــــــــولات</t>
  </si>
  <si>
    <t xml:space="preserve">اعـــمـــدة ضغط واطــى</t>
  </si>
  <si>
    <t xml:space="preserve">اعمـــدة ضغط عـــــالي</t>
  </si>
  <si>
    <t xml:space="preserve">مضخـــــات مــــاء</t>
  </si>
  <si>
    <t xml:space="preserve">انارة بانواعـها</t>
  </si>
  <si>
    <t xml:space="preserve">اخـــرى</t>
  </si>
  <si>
    <t xml:space="preserve">المــــــــــــــــجمـــــــــــــــــــــــــــــــــــوع</t>
  </si>
  <si>
    <t xml:space="preserve">المــــادة : الاصبــــاغ </t>
  </si>
  <si>
    <t xml:space="preserve">مـــــــــائــيـــــــــــــة</t>
  </si>
  <si>
    <t xml:space="preserve">زيـــــتــيـــــــــــــــــــــة</t>
  </si>
  <si>
    <t xml:space="preserve">بــــــــلاســتيكيـــــة</t>
  </si>
  <si>
    <t xml:space="preserve">الــمــجــمـــــــــــــوع</t>
  </si>
  <si>
    <t xml:space="preserve">لتر</t>
  </si>
  <si>
    <t xml:space="preserve">المادة :مواد انشائية اخرى</t>
  </si>
  <si>
    <t xml:space="preserve">( المبلغ :الف دينار )</t>
  </si>
  <si>
    <t xml:space="preserve">المحافظـة</t>
  </si>
  <si>
    <t xml:space="preserve">صــبـــــــــــــــات درج</t>
  </si>
  <si>
    <t xml:space="preserve">تـــــــــــــــــــــــــــــراب</t>
  </si>
  <si>
    <t xml:space="preserve">زجــــــــــــــــــــــــــــــاج</t>
  </si>
  <si>
    <t xml:space="preserve">حــصـى خــــــابط(سبيس)</t>
  </si>
  <si>
    <t xml:space="preserve">سياج اعمدة كونكريتية</t>
  </si>
  <si>
    <t xml:space="preserve">مــبـيــــــــــــــــــــدات</t>
  </si>
  <si>
    <t xml:space="preserve">سـيـاج حـديـــــد(prc)</t>
  </si>
  <si>
    <t xml:space="preserve">تـيـــل مــانــع حشـــــــــرات</t>
  </si>
  <si>
    <t xml:space="preserve">مـجاري هوائيـة(تبريد)</t>
  </si>
  <si>
    <t xml:space="preserve">شـبـابـيـك الــدكتــــــات</t>
  </si>
  <si>
    <t xml:space="preserve">سـقــوف ثـانـويــــــــــة</t>
  </si>
  <si>
    <t xml:space="preserve">لـــبـــــــــــــــــــــــــــــــــــاد</t>
  </si>
  <si>
    <t xml:space="preserve">قــــــــير عــــــــــــــادي</t>
  </si>
  <si>
    <t xml:space="preserve">قـــــــــير سائــــــــــل</t>
  </si>
  <si>
    <t xml:space="preserve">مصــــــاعـــــــــــــــد</t>
  </si>
  <si>
    <t xml:space="preserve">مـــــــــانع رطوبـــــــــــة</t>
  </si>
  <si>
    <t xml:space="preserve">مكيـــــــف مـركــــزي</t>
  </si>
  <si>
    <t xml:space="preserve">ســبلـــــــــــــــــــــت</t>
  </si>
  <si>
    <t xml:space="preserve">مكيــف شبـــــــاك</t>
  </si>
  <si>
    <t xml:space="preserve">سيــــــــــم ربـــــــــــــــــــط</t>
  </si>
  <si>
    <t xml:space="preserve">كونكريــت اسفلتـــــــــي </t>
  </si>
  <si>
    <t xml:space="preserve">طبقــات خشبيـــــــــة</t>
  </si>
  <si>
    <t xml:space="preserve">طبقـات بلاستيكيــــــة</t>
  </si>
  <si>
    <t xml:space="preserve">انــابـيــب كـونـكـريتيــــــــــــة </t>
  </si>
  <si>
    <t xml:space="preserve">المادة : مواد انشائية اخرى</t>
  </si>
  <si>
    <t xml:space="preserve">( المبلغ : الف دينار ) </t>
  </si>
  <si>
    <t xml:space="preserve">سخـان مـاء مركـــزي</t>
  </si>
  <si>
    <t xml:space="preserve">مـــــاستــــــــــــــــــــك</t>
  </si>
  <si>
    <t xml:space="preserve">محجــــــــــــر خشب</t>
  </si>
  <si>
    <t xml:space="preserve">محجـــــــــــــر حديد</t>
  </si>
  <si>
    <t xml:space="preserve">محجـــــــــــر المنيوم</t>
  </si>
  <si>
    <t xml:space="preserve">كغم</t>
  </si>
  <si>
    <t xml:space="preserve">         المادة : مواد انشائية اخرى</t>
  </si>
  <si>
    <t xml:space="preserve">قفــص مكيـــــــــــف</t>
  </si>
  <si>
    <t xml:space="preserve">طبقـــات فليـــــــــــن</t>
  </si>
  <si>
    <t xml:space="preserve">مـعـجـــون جـــــــــــــــام</t>
  </si>
  <si>
    <t xml:space="preserve">كتــــــــــــل خرسانيــــــــــة </t>
  </si>
  <si>
    <t xml:space="preserve">نـــــافـــــــــــــــــــورات</t>
  </si>
  <si>
    <t xml:space="preserve">مبلغ</t>
  </si>
  <si>
    <t xml:space="preserve">سندويـــــج بنـــــــــل</t>
  </si>
  <si>
    <t xml:space="preserve">الكابــــــــونــــــــــد</t>
  </si>
  <si>
    <t xml:space="preserve">كـــرفـــــــــــــــان</t>
  </si>
  <si>
    <t xml:space="preserve">مواد اخرى</t>
  </si>
  <si>
    <t xml:space="preserve">جملــون حديــــــــدي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لسنة </t>
    </r>
    <r>
      <rPr>
        <b val="true"/>
        <sz val="14"/>
        <color rgb="FF000000"/>
        <rFont val="Calibri"/>
        <family val="2"/>
      </rPr>
      <t xml:space="preserve">2021 </t>
    </r>
  </si>
  <si>
    <t xml:space="preserve">جدول  (10) </t>
  </si>
  <si>
    <t xml:space="preserve">الاجور : الف دينار</t>
  </si>
  <si>
    <t xml:space="preserve">المهندسون الكــلي</t>
  </si>
  <si>
    <t xml:space="preserve">الفنيــــــــــــــــــون</t>
  </si>
  <si>
    <t xml:space="preserve">الاداريــــــــــــون</t>
  </si>
  <si>
    <t xml:space="preserve">عمـــــــــــــــــــــــــال</t>
  </si>
  <si>
    <t xml:space="preserve">الاجور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 لسنة </t>
    </r>
    <r>
      <rPr>
        <b val="true"/>
        <sz val="14"/>
        <color rgb="FF000000"/>
        <rFont val="Calibri"/>
        <family val="2"/>
      </rPr>
      <t xml:space="preserve">2021 </t>
    </r>
  </si>
  <si>
    <t xml:space="preserve">تابع جدول  (10) </t>
  </si>
  <si>
    <t xml:space="preserve">سواق السيــارات</t>
  </si>
  <si>
    <t xml:space="preserve">سواق ومشغلي المكائن والالات</t>
  </si>
  <si>
    <t xml:space="preserve">حراس وفراشــون</t>
  </si>
  <si>
    <t xml:space="preserve">مشتغلون اخـــرون</t>
  </si>
  <si>
    <t xml:space="preserve">المجمــــــــــــــــــوع</t>
  </si>
  <si>
    <t xml:space="preserve">اجور</t>
  </si>
  <si>
    <t xml:space="preserve">مزايا</t>
  </si>
  <si>
    <t xml:space="preserve">مجموع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تخصص والجنس في القطاع العام لسنة </t>
    </r>
    <r>
      <rPr>
        <b val="true"/>
        <sz val="14"/>
        <color rgb="FF000000"/>
        <rFont val="Calibri"/>
        <family val="2"/>
      </rPr>
      <t xml:space="preserve">2021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1) </t>
    </r>
  </si>
  <si>
    <r>
      <rPr>
        <b val="true"/>
        <sz val="12"/>
        <color rgb="FF000000"/>
        <rFont val="Noto Sans Devanagari"/>
        <family val="2"/>
      </rPr>
      <t xml:space="preserve">الاجور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تخصص</t>
  </si>
  <si>
    <t xml:space="preserve">الجنس</t>
  </si>
  <si>
    <t xml:space="preserve">الابنيــــــــــــة</t>
  </si>
  <si>
    <t xml:space="preserve">الانشــــــــــاءات</t>
  </si>
  <si>
    <t xml:space="preserve">اضـــافة وترميــــم</t>
  </si>
  <si>
    <t xml:space="preserve">المــــجمـــــــــوع</t>
  </si>
  <si>
    <t xml:space="preserve">مهندسون</t>
  </si>
  <si>
    <t xml:space="preserve">ذكور</t>
  </si>
  <si>
    <t xml:space="preserve">اناث</t>
  </si>
  <si>
    <t xml:space="preserve">فنيون</t>
  </si>
  <si>
    <t xml:space="preserve">اداريون</t>
  </si>
  <si>
    <t xml:space="preserve">عمال</t>
  </si>
  <si>
    <t xml:space="preserve">سواق سيارات</t>
  </si>
  <si>
    <t xml:space="preserve">سواق ومشغلين المكائن والالات</t>
  </si>
  <si>
    <t xml:space="preserve">الحراس والفراشون ومشتغلون اخرون</t>
  </si>
  <si>
    <t xml:space="preserve">مشتغلون اخرون</t>
  </si>
  <si>
    <t xml:space="preserve">مجموع الذكور</t>
  </si>
  <si>
    <t xml:space="preserve">مجموع الاناث</t>
  </si>
  <si>
    <r>
      <rPr>
        <b val="true"/>
        <sz val="14"/>
        <color rgb="FF000000"/>
        <rFont val="Noto Sans Devanagari"/>
        <family val="2"/>
      </rPr>
      <t xml:space="preserve">المزايا المدفوعة للعاملين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1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2) </t>
    </r>
  </si>
  <si>
    <t xml:space="preserve">الضمان الاجتماعي</t>
  </si>
  <si>
    <t xml:space="preserve">نقل العاملين</t>
  </si>
  <si>
    <t xml:space="preserve">السكن</t>
  </si>
  <si>
    <t xml:space="preserve">الطعام</t>
  </si>
  <si>
    <t xml:space="preserve">معالجات طبية وادوية</t>
  </si>
  <si>
    <t xml:space="preserve">مكافئات واكراميات وغيرها</t>
  </si>
  <si>
    <r>
      <rPr>
        <b val="true"/>
        <sz val="14"/>
        <color rgb="FF000000"/>
        <rFont val="Noto Sans Devanagari"/>
        <family val="2"/>
      </rPr>
      <t xml:space="preserve">الكلفة الكلية المصروفة وعوائد المقاولين لتنفيذ مشاريع الابنية والانشاءات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1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14) </t>
    </r>
  </si>
  <si>
    <r>
      <rPr>
        <b val="true"/>
        <sz val="12"/>
        <color rgb="FF000000"/>
        <rFont val="Noto Sans Devanagari"/>
        <family val="2"/>
      </rPr>
      <t xml:space="preserve">المبلغ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مجموع قيمة الاجور والمزايا</t>
  </si>
  <si>
    <t xml:space="preserve">مجموع قيمة المواد الانشائية</t>
  </si>
  <si>
    <t xml:space="preserve">مجموع قيمة المصاريف</t>
  </si>
  <si>
    <t xml:space="preserve">حصة المشروع من اندثار الموجودات الثابتة</t>
  </si>
  <si>
    <t xml:space="preserve">مجموع الكلفة الكلية </t>
  </si>
  <si>
    <t xml:space="preserve">عوائد المقاولين</t>
  </si>
  <si>
    <t xml:space="preserve">النسبة المئوية 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1   </t>
    </r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3_</t>
    </r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خدمية</t>
  </si>
  <si>
    <t xml:space="preserve">مصاريف نقل</t>
  </si>
  <si>
    <t xml:space="preserve">ايجار مكائن</t>
  </si>
  <si>
    <t xml:space="preserve">فحوصات مختبرية</t>
  </si>
  <si>
    <t xml:space="preserve">تنظيف الموقع ونقل المخلفات</t>
  </si>
  <si>
    <t xml:space="preserve">خدمات ابحاث</t>
  </si>
  <si>
    <t xml:space="preserve">خدمات صيانة</t>
  </si>
  <si>
    <t xml:space="preserve">استئجار موجودات ثابتة</t>
  </si>
  <si>
    <t xml:space="preserve">مصاريف خدمية اخرى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1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3_</t>
    </r>
    <r>
      <rPr>
        <b val="true"/>
        <sz val="12"/>
        <color rgb="FF000000"/>
        <rFont val="Noto Sans Devanagari"/>
        <family val="2"/>
      </rPr>
      <t xml:space="preserve">أ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سلعية</t>
  </si>
  <si>
    <t xml:space="preserve">وقود وزيوت</t>
  </si>
  <si>
    <t xml:space="preserve">كهرباء وماء</t>
  </si>
  <si>
    <t xml:space="preserve">الادوات الاحتياطية</t>
  </si>
  <si>
    <t xml:space="preserve">اخــــــرى</t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3-</t>
    </r>
    <r>
      <rPr>
        <b val="true"/>
        <sz val="12"/>
        <color rgb="FF000000"/>
        <rFont val="Noto Sans Devanagari"/>
        <family val="2"/>
      </rPr>
      <t xml:space="preserve">جـ</t>
    </r>
    <r>
      <rPr>
        <b val="true"/>
        <sz val="12"/>
        <color rgb="FF000000"/>
        <rFont val="Calibri"/>
        <family val="2"/>
      </rPr>
      <t xml:space="preserve">) </t>
    </r>
  </si>
  <si>
    <t xml:space="preserve">مصاريف اخرى</t>
  </si>
  <si>
    <t xml:space="preserve">تعويضات وغرامات مدفوعة</t>
  </si>
  <si>
    <t xml:space="preserve">ضرائب ورسوم</t>
  </si>
  <si>
    <t xml:space="preserve">عوارض عمل</t>
  </si>
  <si>
    <t xml:space="preserve">مجموع قيمة المصاريف الكلي</t>
  </si>
  <si>
    <t xml:space="preserve">السلف المستلمة</t>
  </si>
  <si>
    <t xml:space="preserve">القروض المستلمة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لسنة </t>
    </r>
    <r>
      <rPr>
        <b val="true"/>
        <sz val="14"/>
        <color rgb="FF000000"/>
        <rFont val="Calibri"/>
        <family val="2"/>
      </rPr>
      <t xml:space="preserve">2020 </t>
    </r>
  </si>
  <si>
    <r>
      <rPr>
        <sz val="11"/>
        <color rgb="FF000000"/>
        <rFont val="Noto Sans Devanagari"/>
        <family val="2"/>
      </rPr>
      <t xml:space="preserve">مجموع المواد الانشائية لسنة </t>
    </r>
    <r>
      <rPr>
        <sz val="11"/>
        <color rgb="FF000000"/>
        <rFont val="Calibri"/>
        <family val="2"/>
        <charset val="178"/>
      </rPr>
      <t xml:space="preserve">2020</t>
    </r>
  </si>
  <si>
    <t xml:space="preserve">طابوق</t>
  </si>
  <si>
    <t xml:space="preserve">رمل</t>
  </si>
  <si>
    <t xml:space="preserve">حجر</t>
  </si>
  <si>
    <t xml:space="preserve">حصو</t>
  </si>
  <si>
    <t xml:space="preserve">جص</t>
  </si>
  <si>
    <t xml:space="preserve">سمنت</t>
  </si>
  <si>
    <t xml:space="preserve">كاشي</t>
  </si>
  <si>
    <t xml:space="preserve">شبايبك</t>
  </si>
  <si>
    <t xml:space="preserve">حديد</t>
  </si>
  <si>
    <t xml:space="preserve">ابواب</t>
  </si>
  <si>
    <t xml:space="preserve">كهربائية</t>
  </si>
  <si>
    <t xml:space="preserve">صحية</t>
  </si>
  <si>
    <t xml:space="preserve">اصباغ</t>
  </si>
  <si>
    <t xml:space="preserve">مواد انشائية اخرى</t>
  </si>
  <si>
    <t xml:space="preserve">مجموع المواد الكلي</t>
  </si>
  <si>
    <t xml:space="preserve">عدد استمارات مشاريع الابنية والانشاءات في القطاع العام الفصل الرابع </t>
  </si>
  <si>
    <t xml:space="preserve">عدد الاستمارات</t>
  </si>
  <si>
    <t xml:space="preserve">الانبار</t>
  </si>
  <si>
    <t xml:space="preserve">صلاح الدين</t>
  </si>
  <si>
    <t xml:space="preserve">النجف</t>
  </si>
  <si>
    <t xml:space="preserve">القادسية</t>
  </si>
  <si>
    <t xml:space="preserve">ذي قار </t>
  </si>
  <si>
    <t xml:space="preserve">لبصرة</t>
  </si>
  <si>
    <r>
      <rPr>
        <b val="true"/>
        <sz val="14"/>
        <color rgb="FF000000"/>
        <rFont val="Noto Sans Devanagari"/>
        <family val="2"/>
      </rPr>
      <t xml:space="preserve">عدد المشاريع المتوقفة وعدم المباشرة في القطاع العام حسب المحافظات لعام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 3)</t>
    </r>
  </si>
  <si>
    <t xml:space="preserve">متوقف</t>
  </si>
  <si>
    <t xml:space="preserve">عدم مباشر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##0"/>
    <numFmt numFmtId="167" formatCode="_-* #,##0.00_-;_-* #,##0.00\-;_-* \-??_-;_-@_-"/>
    <numFmt numFmtId="168" formatCode="_-* #,##0_-;_-* #,##0\-;_-* \-??_-;_-@_-"/>
    <numFmt numFmtId="169" formatCode="0"/>
    <numFmt numFmtId="170" formatCode="0;[RED]0"/>
    <numFmt numFmtId="171" formatCode="#,##0.00"/>
    <numFmt numFmtId="172" formatCode="General"/>
  </numFmts>
  <fonts count="3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4"/>
      <name val="Arial"/>
      <family val="2"/>
    </font>
    <font>
      <sz val="12"/>
      <color rgb="FF000000"/>
      <name val="Calibri"/>
      <family val="2"/>
      <charset val="178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78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178"/>
    </font>
    <font>
      <b val="true"/>
      <sz val="11"/>
      <color rgb="FF000000"/>
      <name val="Calibri"/>
      <family val="2"/>
      <charset val="178"/>
    </font>
    <font>
      <sz val="18"/>
      <color rgb="FF000000"/>
      <name val="Calibri"/>
      <family val="2"/>
      <charset val="178"/>
    </font>
    <font>
      <b val="true"/>
      <sz val="14"/>
      <color rgb="FFFFFFFF"/>
      <name val="Calibri"/>
      <family val="2"/>
    </font>
    <font>
      <sz val="11"/>
      <color rgb="FF000000"/>
      <name val="Noto Sans Devanagari"/>
      <family val="2"/>
    </font>
    <font>
      <sz val="16"/>
      <color rgb="FF00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1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Sheet1" xfId="24"/>
    <cellStyle name="Normal_Sheet5" xfId="25"/>
    <cellStyle name="Normal_انشاء وزارة" xfId="26"/>
    <cellStyle name="Normal_بناء" xfId="27"/>
    <cellStyle name="Normal_جدول 14" xfId="28"/>
    <cellStyle name="Normal_جدول 16" xfId="29"/>
    <cellStyle name="Normal_جدول رقم 11" xfId="30"/>
    <cellStyle name="Normal_جدول رقم 16" xfId="31"/>
    <cellStyle name="Normal_جدول رقم 8" xfId="32"/>
    <cellStyle name="Normal_جدول رقم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9.99"/>
    <col collapsed="false" customWidth="true" hidden="false" outlineLevel="0" max="12" min="12" style="0" width="8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2"/>
      <c r="N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 t="s">
        <v>2</v>
      </c>
      <c r="I2" s="5"/>
    </row>
    <row r="3" customFormat="false" ht="13.5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O3" s="8"/>
    </row>
    <row r="4" customFormat="false" ht="18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</row>
    <row r="5" s="14" customFormat="true" ht="18" hidden="false" customHeight="true" outlineLevel="0" collapsed="false">
      <c r="A5" s="11" t="s">
        <v>10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1</v>
      </c>
      <c r="G5" s="12" t="n">
        <v>887740</v>
      </c>
      <c r="H5" s="12" t="n">
        <f aca="false">B5+D5+F5</f>
        <v>1</v>
      </c>
      <c r="I5" s="12" t="n">
        <f aca="false">C5+E5+G5</f>
        <v>887740</v>
      </c>
      <c r="J5" s="13"/>
    </row>
    <row r="6" s="14" customFormat="true" ht="18.75" hidden="false" customHeight="true" outlineLevel="0" collapsed="false">
      <c r="A6" s="15" t="s">
        <v>11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2</v>
      </c>
      <c r="G6" s="16" t="n">
        <v>1514162</v>
      </c>
      <c r="H6" s="16" t="n">
        <f aca="false">B6+D6+F6</f>
        <v>2</v>
      </c>
      <c r="I6" s="16" t="n">
        <f aca="false">C6+E6+G6</f>
        <v>1514162</v>
      </c>
    </row>
    <row r="7" s="14" customFormat="true" ht="15.75" hidden="false" customHeight="true" outlineLevel="0" collapsed="false">
      <c r="A7" s="11" t="s">
        <v>1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1</v>
      </c>
      <c r="G7" s="12" t="n">
        <v>132265</v>
      </c>
      <c r="H7" s="12" t="n">
        <f aca="false">B7+D7+F7</f>
        <v>1</v>
      </c>
      <c r="I7" s="12" t="n">
        <f aca="false">C7+E7+G7</f>
        <v>132265</v>
      </c>
    </row>
    <row r="8" s="14" customFormat="true" ht="20.1" hidden="false" customHeight="true" outlineLevel="0" collapsed="false">
      <c r="A8" s="15" t="s">
        <v>13</v>
      </c>
      <c r="B8" s="16" t="n">
        <v>0</v>
      </c>
      <c r="C8" s="16" t="n">
        <v>0</v>
      </c>
      <c r="D8" s="16" t="n">
        <v>25</v>
      </c>
      <c r="E8" s="16" t="n">
        <v>85552893</v>
      </c>
      <c r="F8" s="16" t="n">
        <v>14</v>
      </c>
      <c r="G8" s="16" t="n">
        <v>20777326</v>
      </c>
      <c r="H8" s="16" t="n">
        <f aca="false">B8+D8+F8</f>
        <v>39</v>
      </c>
      <c r="I8" s="16" t="n">
        <f aca="false">C8+E8+G8</f>
        <v>106330219</v>
      </c>
    </row>
    <row r="9" s="14" customFormat="true" ht="17.25" hidden="false" customHeight="true" outlineLevel="0" collapsed="false">
      <c r="A9" s="11" t="s">
        <v>14</v>
      </c>
      <c r="B9" s="12" t="n">
        <v>0</v>
      </c>
      <c r="C9" s="12" t="n">
        <v>0</v>
      </c>
      <c r="D9" s="12" t="n">
        <v>1</v>
      </c>
      <c r="E9" s="12" t="n">
        <v>201200</v>
      </c>
      <c r="F9" s="12" t="n">
        <v>0</v>
      </c>
      <c r="G9" s="12" t="n">
        <v>0</v>
      </c>
      <c r="H9" s="12" t="n">
        <f aca="false">B9+D9+F9</f>
        <v>1</v>
      </c>
      <c r="I9" s="12" t="n">
        <f aca="false">C9+E9+G9</f>
        <v>201200</v>
      </c>
    </row>
    <row r="10" s="14" customFormat="true" ht="24" hidden="false" customHeight="true" outlineLevel="0" collapsed="false">
      <c r="A10" s="15" t="s">
        <v>15</v>
      </c>
      <c r="B10" s="16" t="n">
        <v>2</v>
      </c>
      <c r="C10" s="16" t="n">
        <v>4552397</v>
      </c>
      <c r="D10" s="16" t="n">
        <v>28</v>
      </c>
      <c r="E10" s="16" t="n">
        <v>85595880</v>
      </c>
      <c r="F10" s="16" t="n">
        <v>40</v>
      </c>
      <c r="G10" s="16" t="n">
        <v>29972673</v>
      </c>
      <c r="H10" s="16" t="n">
        <f aca="false">B10+D10+F10</f>
        <v>70</v>
      </c>
      <c r="I10" s="16" t="n">
        <f aca="false">C10+E10+G10</f>
        <v>120120950</v>
      </c>
    </row>
    <row r="11" s="14" customFormat="true" ht="23.25" hidden="false" customHeight="true" outlineLevel="0" collapsed="false">
      <c r="A11" s="11" t="s">
        <v>16</v>
      </c>
      <c r="B11" s="12" t="n">
        <v>10</v>
      </c>
      <c r="C11" s="12" t="n">
        <v>7323768</v>
      </c>
      <c r="D11" s="12" t="n">
        <v>140</v>
      </c>
      <c r="E11" s="12" t="n">
        <v>74018083</v>
      </c>
      <c r="F11" s="12" t="n">
        <v>110</v>
      </c>
      <c r="G11" s="12" t="n">
        <v>60768006</v>
      </c>
      <c r="H11" s="12" t="n">
        <f aca="false">B11+D11+F11</f>
        <v>260</v>
      </c>
      <c r="I11" s="12" t="n">
        <f aca="false">C11+E11+G11</f>
        <v>142109857</v>
      </c>
    </row>
    <row r="12" s="14" customFormat="true" ht="20.1" hidden="false" customHeight="true" outlineLevel="0" collapsed="false">
      <c r="A12" s="15" t="s">
        <v>17</v>
      </c>
      <c r="B12" s="16" t="n">
        <v>11</v>
      </c>
      <c r="C12" s="16" t="n">
        <v>8900144</v>
      </c>
      <c r="D12" s="16" t="n">
        <v>0</v>
      </c>
      <c r="E12" s="16" t="n">
        <v>0</v>
      </c>
      <c r="F12" s="16" t="n">
        <v>10</v>
      </c>
      <c r="G12" s="16" t="n">
        <v>2285103</v>
      </c>
      <c r="H12" s="16" t="n">
        <f aca="false">B12+D12+F12</f>
        <v>21</v>
      </c>
      <c r="I12" s="16" t="n">
        <f aca="false">C12+E12+G12</f>
        <v>11185247</v>
      </c>
    </row>
    <row r="13" s="14" customFormat="true" ht="23.25" hidden="false" customHeight="true" outlineLevel="0" collapsed="false">
      <c r="A13" s="11" t="s">
        <v>18</v>
      </c>
      <c r="B13" s="12" t="n">
        <v>6</v>
      </c>
      <c r="C13" s="12" t="n">
        <v>7313117</v>
      </c>
      <c r="D13" s="12" t="n">
        <v>0</v>
      </c>
      <c r="E13" s="12" t="n">
        <v>0</v>
      </c>
      <c r="F13" s="12" t="n">
        <v>6</v>
      </c>
      <c r="G13" s="12" t="n">
        <v>3556200</v>
      </c>
      <c r="H13" s="12" t="n">
        <f aca="false">B13+D13+F13</f>
        <v>12</v>
      </c>
      <c r="I13" s="12" t="n">
        <f aca="false">C13+E13+G13</f>
        <v>10869317</v>
      </c>
      <c r="M13" s="14" t="s">
        <v>19</v>
      </c>
    </row>
    <row r="14" s="14" customFormat="true" ht="20.1" hidden="false" customHeight="true" outlineLevel="0" collapsed="false">
      <c r="A14" s="15" t="s">
        <v>20</v>
      </c>
      <c r="B14" s="16" t="n">
        <v>1</v>
      </c>
      <c r="C14" s="16" t="n">
        <v>77795</v>
      </c>
      <c r="D14" s="16" t="n">
        <v>0</v>
      </c>
      <c r="E14" s="16" t="n">
        <v>0</v>
      </c>
      <c r="F14" s="16" t="n">
        <v>1</v>
      </c>
      <c r="G14" s="16" t="n">
        <v>281660</v>
      </c>
      <c r="H14" s="16" t="n">
        <f aca="false">B14+D14+F14</f>
        <v>2</v>
      </c>
      <c r="I14" s="16" t="n">
        <f aca="false">C14+E14+G14</f>
        <v>359455</v>
      </c>
    </row>
    <row r="15" s="14" customFormat="true" ht="24.75" hidden="false" customHeight="true" outlineLevel="0" collapsed="false">
      <c r="A15" s="11" t="s">
        <v>21</v>
      </c>
      <c r="B15" s="12" t="n">
        <v>1</v>
      </c>
      <c r="C15" s="12" t="n">
        <v>164450</v>
      </c>
      <c r="D15" s="12" t="n">
        <v>0</v>
      </c>
      <c r="E15" s="12" t="n">
        <v>0</v>
      </c>
      <c r="F15" s="12" t="n">
        <v>1</v>
      </c>
      <c r="G15" s="12" t="n">
        <v>1194950</v>
      </c>
      <c r="H15" s="12" t="n">
        <f aca="false">B15+D15+F15</f>
        <v>2</v>
      </c>
      <c r="I15" s="12" t="n">
        <f aca="false">C15+E15+G15</f>
        <v>1359400</v>
      </c>
    </row>
    <row r="16" s="14" customFormat="true" ht="16.5" hidden="false" customHeight="true" outlineLevel="0" collapsed="false">
      <c r="A16" s="15" t="s">
        <v>22</v>
      </c>
      <c r="B16" s="16" t="n">
        <v>23</v>
      </c>
      <c r="C16" s="16" t="n">
        <v>17763777</v>
      </c>
      <c r="D16" s="16" t="n">
        <v>0</v>
      </c>
      <c r="E16" s="16" t="n">
        <v>0</v>
      </c>
      <c r="F16" s="16" t="n">
        <v>2</v>
      </c>
      <c r="G16" s="16" t="n">
        <v>2198129</v>
      </c>
      <c r="H16" s="16" t="n">
        <f aca="false">B16+D16+F16</f>
        <v>25</v>
      </c>
      <c r="I16" s="16" t="n">
        <f aca="false">C16+E16+G16</f>
        <v>19961906</v>
      </c>
    </row>
    <row r="17" s="14" customFormat="true" ht="24" hidden="false" customHeight="true" outlineLevel="0" collapsed="false">
      <c r="A17" s="11" t="s">
        <v>23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2</v>
      </c>
      <c r="G17" s="12" t="n">
        <v>149250</v>
      </c>
      <c r="H17" s="12" t="n">
        <f aca="false">B17+D17+F17</f>
        <v>2</v>
      </c>
      <c r="I17" s="12" t="n">
        <f aca="false">C17+E17+G17</f>
        <v>149250</v>
      </c>
    </row>
    <row r="18" s="14" customFormat="true" ht="16.5" hidden="false" customHeight="true" outlineLevel="0" collapsed="false">
      <c r="A18" s="15" t="s">
        <v>24</v>
      </c>
      <c r="B18" s="16" t="n">
        <v>4</v>
      </c>
      <c r="C18" s="16" t="n">
        <v>3499674</v>
      </c>
      <c r="D18" s="16" t="n">
        <v>7</v>
      </c>
      <c r="E18" s="16" t="n">
        <v>7829915</v>
      </c>
      <c r="F18" s="16" t="n">
        <v>0</v>
      </c>
      <c r="G18" s="16" t="n">
        <v>0</v>
      </c>
      <c r="H18" s="16" t="n">
        <f aca="false">B18+D18+F18</f>
        <v>11</v>
      </c>
      <c r="I18" s="16" t="n">
        <f aca="false">C18+E18+G18</f>
        <v>11329589</v>
      </c>
    </row>
    <row r="19" s="14" customFormat="true" ht="16.5" hidden="false" customHeight="true" outlineLevel="0" collapsed="false">
      <c r="A19" s="11" t="s">
        <v>25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1199700</v>
      </c>
      <c r="H19" s="12" t="n">
        <f aca="false">B19+D19+F19</f>
        <v>1</v>
      </c>
      <c r="I19" s="12" t="n">
        <f aca="false">C19+E19+G19</f>
        <v>1199700</v>
      </c>
    </row>
    <row r="20" customFormat="false" ht="20.1" hidden="false" customHeight="true" outlineLevel="0" collapsed="false">
      <c r="A20" s="15" t="s">
        <v>26</v>
      </c>
      <c r="B20" s="16" t="n">
        <v>0</v>
      </c>
      <c r="C20" s="16" t="n">
        <v>0</v>
      </c>
      <c r="D20" s="16" t="n">
        <v>10</v>
      </c>
      <c r="E20" s="16" t="n">
        <v>10053946</v>
      </c>
      <c r="F20" s="16" t="n">
        <v>0</v>
      </c>
      <c r="G20" s="16" t="n">
        <v>0</v>
      </c>
      <c r="H20" s="16" t="n">
        <f aca="false">B20+D20+F20</f>
        <v>10</v>
      </c>
      <c r="I20" s="16" t="n">
        <f aca="false">C20+E20+G20</f>
        <v>10053946</v>
      </c>
    </row>
    <row r="21" customFormat="false" ht="15.75" hidden="false" customHeight="true" outlineLevel="0" collapsed="false">
      <c r="A21" s="11" t="s">
        <v>27</v>
      </c>
      <c r="B21" s="12" t="n">
        <v>5</v>
      </c>
      <c r="C21" s="12" t="n">
        <v>4265043</v>
      </c>
      <c r="D21" s="12" t="n">
        <v>7</v>
      </c>
      <c r="E21" s="12" t="n">
        <v>1416611</v>
      </c>
      <c r="F21" s="12" t="n">
        <v>14</v>
      </c>
      <c r="G21" s="12" t="n">
        <v>7626609</v>
      </c>
      <c r="H21" s="12" t="n">
        <f aca="false">B21+D21+F21</f>
        <v>26</v>
      </c>
      <c r="I21" s="12" t="n">
        <f aca="false">C21+E21+G21</f>
        <v>13308263</v>
      </c>
    </row>
    <row r="22" customFormat="false" ht="18" hidden="false" customHeight="true" outlineLevel="0" collapsed="false">
      <c r="A22" s="15" t="s">
        <v>28</v>
      </c>
      <c r="B22" s="16" t="n">
        <v>5</v>
      </c>
      <c r="C22" s="16" t="n">
        <v>3441024</v>
      </c>
      <c r="D22" s="16" t="n">
        <v>0</v>
      </c>
      <c r="E22" s="16" t="n">
        <v>0</v>
      </c>
      <c r="F22" s="16" t="n">
        <v>1</v>
      </c>
      <c r="G22" s="16" t="n">
        <v>254640</v>
      </c>
      <c r="H22" s="16" t="n">
        <f aca="false">B22+D22+F22</f>
        <v>6</v>
      </c>
      <c r="I22" s="16" t="n">
        <f aca="false">C22+E22+G22</f>
        <v>3695664</v>
      </c>
    </row>
    <row r="23" customFormat="false" ht="23.25" hidden="false" customHeight="true" outlineLevel="0" collapsed="false">
      <c r="A23" s="11" t="s">
        <v>29</v>
      </c>
      <c r="B23" s="12" t="n">
        <v>280</v>
      </c>
      <c r="C23" s="12" t="n">
        <v>250543598</v>
      </c>
      <c r="D23" s="12" t="n">
        <v>390</v>
      </c>
      <c r="E23" s="12" t="n">
        <v>597108631</v>
      </c>
      <c r="F23" s="12" t="n">
        <v>93</v>
      </c>
      <c r="G23" s="12" t="n">
        <v>95238866</v>
      </c>
      <c r="H23" s="12" t="n">
        <f aca="false">B23+D23+F23</f>
        <v>763</v>
      </c>
      <c r="I23" s="12" t="n">
        <f aca="false">C23+E23+G23</f>
        <v>942891095</v>
      </c>
    </row>
    <row r="24" customFormat="false" ht="20.1" hidden="false" customHeight="true" outlineLevel="0" collapsed="false">
      <c r="A24" s="17" t="s">
        <v>6</v>
      </c>
      <c r="B24" s="18" t="n">
        <f aca="false">SUM(B5:B23)</f>
        <v>348</v>
      </c>
      <c r="C24" s="18" t="n">
        <f aca="false">SUM(C5:C23)</f>
        <v>307844787</v>
      </c>
      <c r="D24" s="18" t="n">
        <f aca="false">SUM(D5:D23)</f>
        <v>608</v>
      </c>
      <c r="E24" s="18" t="n">
        <f aca="false">SUM(E5:E23)</f>
        <v>861777159</v>
      </c>
      <c r="F24" s="18" t="n">
        <f aca="false">SUM(F5:F23)</f>
        <v>299</v>
      </c>
      <c r="G24" s="18" t="n">
        <f aca="false">SUM(G5:G23)</f>
        <v>228037279</v>
      </c>
      <c r="H24" s="18" t="n">
        <f aca="false">SUM(H5:H23)</f>
        <v>1255</v>
      </c>
      <c r="I24" s="18" t="n">
        <f aca="false">SUM(I5:I23)</f>
        <v>1397659225</v>
      </c>
    </row>
    <row r="25" customFormat="false" ht="24.75" hidden="false" customHeight="true" outlineLevel="0" collapsed="false"/>
    <row r="26" customFormat="false" ht="24" hidden="false" customHeight="true" outlineLevel="0" collapsed="false"/>
    <row r="27" customFormat="false" ht="36.75" hidden="false" customHeight="true" outlineLevel="0" collapsed="false">
      <c r="K27" s="0" t="s">
        <v>19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</sheetData>
  <mergeCells count="4">
    <mergeCell ref="A1:I1"/>
    <mergeCell ref="F2:G2"/>
    <mergeCell ref="H2:I2"/>
    <mergeCell ref="A42:I42"/>
  </mergeCells>
  <printOptions headings="false" gridLines="false" gridLinesSet="true" horizontalCentered="true" verticalCentered="true"/>
  <pageMargins left="0.7" right="0.7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8.41"/>
  </cols>
  <sheetData>
    <row r="2" customFormat="false" ht="18" hidden="false" customHeight="true" outlineLevel="0" collapsed="false">
      <c r="A2" s="101" t="s">
        <v>197</v>
      </c>
      <c r="B2" s="101"/>
      <c r="C2" s="101"/>
      <c r="D2" s="101"/>
      <c r="E2" s="101"/>
      <c r="F2" s="101"/>
      <c r="G2" s="101"/>
      <c r="H2" s="101"/>
      <c r="I2" s="101"/>
    </row>
    <row r="3" customFormat="false" ht="27.75" hidden="false" customHeight="true" outlineLevel="0" collapsed="false">
      <c r="A3" s="103" t="s">
        <v>219</v>
      </c>
      <c r="B3" s="103"/>
      <c r="C3" s="156"/>
      <c r="D3" s="156"/>
      <c r="E3" s="103" t="s">
        <v>220</v>
      </c>
      <c r="F3" s="103"/>
      <c r="G3" s="156"/>
      <c r="H3" s="105" t="s">
        <v>214</v>
      </c>
      <c r="I3" s="105"/>
    </row>
    <row r="4" customFormat="false" ht="15.75" hidden="false" customHeight="true" outlineLevel="0" collapsed="false">
      <c r="A4" s="157" t="s">
        <v>190</v>
      </c>
      <c r="B4" s="150" t="s">
        <v>221</v>
      </c>
      <c r="C4" s="150"/>
      <c r="D4" s="150" t="s">
        <v>222</v>
      </c>
      <c r="E4" s="150"/>
      <c r="F4" s="150" t="s">
        <v>223</v>
      </c>
      <c r="G4" s="150"/>
      <c r="H4" s="158" t="s">
        <v>224</v>
      </c>
      <c r="I4" s="158"/>
    </row>
    <row r="5" customFormat="false" ht="16.5" hidden="false" customHeight="false" outlineLevel="0" collapsed="false">
      <c r="A5" s="157"/>
      <c r="B5" s="149" t="s">
        <v>170</v>
      </c>
      <c r="C5" s="149" t="s">
        <v>196</v>
      </c>
      <c r="D5" s="149" t="s">
        <v>170</v>
      </c>
      <c r="E5" s="149" t="s">
        <v>196</v>
      </c>
      <c r="F5" s="149" t="s">
        <v>170</v>
      </c>
      <c r="G5" s="151" t="s">
        <v>196</v>
      </c>
      <c r="H5" s="151" t="s">
        <v>225</v>
      </c>
      <c r="I5" s="151" t="s">
        <v>196</v>
      </c>
    </row>
    <row r="6" customFormat="false" ht="24.95" hidden="false" customHeight="true" outlineLevel="0" collapsed="false">
      <c r="A6" s="112" t="s">
        <v>43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3112</v>
      </c>
      <c r="G6" s="36" t="n">
        <v>84720</v>
      </c>
      <c r="H6" s="36" t="n">
        <f aca="false">B6+D6+F6</f>
        <v>3112</v>
      </c>
      <c r="I6" s="36" t="n">
        <f aca="false">C6+E6+G6</f>
        <v>84720</v>
      </c>
    </row>
    <row r="7" customFormat="false" ht="24.95" hidden="false" customHeight="true" outlineLevel="0" collapsed="false">
      <c r="A7" s="113" t="s">
        <v>44</v>
      </c>
      <c r="B7" s="114" t="n">
        <v>0</v>
      </c>
      <c r="C7" s="114" t="n">
        <v>0</v>
      </c>
      <c r="D7" s="114" t="n">
        <v>250</v>
      </c>
      <c r="E7" s="114" t="n">
        <v>2500</v>
      </c>
      <c r="F7" s="114" t="n">
        <v>0</v>
      </c>
      <c r="G7" s="114" t="n">
        <v>0</v>
      </c>
      <c r="H7" s="114" t="n">
        <f aca="false">B7+D7+F7</f>
        <v>250</v>
      </c>
      <c r="I7" s="114" t="n">
        <f aca="false">C7+E7+G7</f>
        <v>2500</v>
      </c>
    </row>
    <row r="8" customFormat="false" ht="24.95" hidden="false" customHeight="true" outlineLevel="0" collapsed="false">
      <c r="A8" s="112" t="s">
        <v>45</v>
      </c>
      <c r="B8" s="36" t="n">
        <v>0</v>
      </c>
      <c r="C8" s="36" t="n">
        <v>0</v>
      </c>
      <c r="D8" s="36" t="n">
        <v>200</v>
      </c>
      <c r="E8" s="36" t="n">
        <v>4000</v>
      </c>
      <c r="F8" s="36" t="n">
        <v>7845</v>
      </c>
      <c r="G8" s="36" t="n">
        <v>211945</v>
      </c>
      <c r="H8" s="36" t="n">
        <f aca="false">B8+D8+F8</f>
        <v>8045</v>
      </c>
      <c r="I8" s="36" t="n">
        <f aca="false">C8+E8+G8</f>
        <v>215945</v>
      </c>
    </row>
    <row r="9" customFormat="false" ht="24.95" hidden="false" customHeight="true" outlineLevel="0" collapsed="false">
      <c r="A9" s="113" t="s">
        <v>46</v>
      </c>
      <c r="B9" s="114" t="n">
        <v>9720</v>
      </c>
      <c r="C9" s="114" t="n">
        <v>255900</v>
      </c>
      <c r="D9" s="114" t="n">
        <v>22800</v>
      </c>
      <c r="E9" s="114" t="n">
        <v>507792</v>
      </c>
      <c r="F9" s="114" t="n">
        <v>24617</v>
      </c>
      <c r="G9" s="114" t="n">
        <v>1216325</v>
      </c>
      <c r="H9" s="114" t="n">
        <f aca="false">B9+D9+F9</f>
        <v>57137</v>
      </c>
      <c r="I9" s="114" t="n">
        <f aca="false">C9+E9+G9</f>
        <v>1980017</v>
      </c>
    </row>
    <row r="10" customFormat="false" ht="24.95" hidden="false" customHeight="true" outlineLevel="0" collapsed="false">
      <c r="A10" s="112" t="s">
        <v>47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22970</v>
      </c>
      <c r="G10" s="36" t="n">
        <v>502330</v>
      </c>
      <c r="H10" s="36" t="n">
        <f aca="false">B10+D10+F10</f>
        <v>22970</v>
      </c>
      <c r="I10" s="36" t="n">
        <f aca="false">C10+E10+G10</f>
        <v>502330</v>
      </c>
    </row>
    <row r="11" customFormat="false" ht="24.95" hidden="false" customHeight="true" outlineLevel="0" collapsed="false">
      <c r="A11" s="113" t="s">
        <v>48</v>
      </c>
      <c r="B11" s="114" t="n">
        <v>0</v>
      </c>
      <c r="C11" s="114" t="n">
        <v>0</v>
      </c>
      <c r="D11" s="114" t="n">
        <v>115000</v>
      </c>
      <c r="E11" s="114" t="n">
        <v>1725000</v>
      </c>
      <c r="F11" s="114" t="n">
        <v>2603</v>
      </c>
      <c r="G11" s="114" t="n">
        <v>62075</v>
      </c>
      <c r="H11" s="114" t="n">
        <f aca="false">B11+D11+F11</f>
        <v>117603</v>
      </c>
      <c r="I11" s="114" t="n">
        <f aca="false">C11+E11+G11</f>
        <v>1787075</v>
      </c>
    </row>
    <row r="12" customFormat="false" ht="24.95" hidden="false" customHeight="true" outlineLevel="0" collapsed="false">
      <c r="A12" s="112" t="s">
        <v>49</v>
      </c>
      <c r="B12" s="36" t="n">
        <v>151163</v>
      </c>
      <c r="C12" s="36" t="n">
        <v>4848740</v>
      </c>
      <c r="D12" s="36" t="n">
        <v>702</v>
      </c>
      <c r="E12" s="36" t="n">
        <v>28080</v>
      </c>
      <c r="F12" s="36" t="n">
        <v>1097</v>
      </c>
      <c r="G12" s="36" t="n">
        <v>43880</v>
      </c>
      <c r="H12" s="36" t="n">
        <f aca="false">B12+D12+F12</f>
        <v>152962</v>
      </c>
      <c r="I12" s="36" t="n">
        <f aca="false">C12+E12+G12</f>
        <v>4920700</v>
      </c>
    </row>
    <row r="13" customFormat="false" ht="24.95" hidden="false" customHeight="true" outlineLevel="0" collapsed="false">
      <c r="A13" s="113" t="s">
        <v>50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675</v>
      </c>
      <c r="G13" s="114" t="n">
        <v>51250</v>
      </c>
      <c r="H13" s="114" t="n">
        <f aca="false">B13+D13+F13</f>
        <v>675</v>
      </c>
      <c r="I13" s="114" t="n">
        <f aca="false">C13+E13+G13</f>
        <v>51250</v>
      </c>
    </row>
    <row r="14" customFormat="false" ht="24.95" hidden="false" customHeight="true" outlineLevel="0" collapsed="false">
      <c r="A14" s="112" t="s">
        <v>51</v>
      </c>
      <c r="B14" s="36" t="n">
        <v>510</v>
      </c>
      <c r="C14" s="36" t="n">
        <v>9250</v>
      </c>
      <c r="D14" s="36" t="n">
        <v>17</v>
      </c>
      <c r="E14" s="36" t="n">
        <v>765</v>
      </c>
      <c r="F14" s="36" t="n">
        <v>1300</v>
      </c>
      <c r="G14" s="36" t="n">
        <v>58500</v>
      </c>
      <c r="H14" s="36" t="n">
        <f aca="false">B14+D14+F14</f>
        <v>1827</v>
      </c>
      <c r="I14" s="36" t="n">
        <f aca="false">C14+E14+G14</f>
        <v>68515</v>
      </c>
    </row>
    <row r="15" customFormat="false" ht="24.95" hidden="false" customHeight="true" outlineLevel="0" collapsed="false">
      <c r="A15" s="115" t="s">
        <v>52</v>
      </c>
      <c r="B15" s="114" t="n">
        <v>170</v>
      </c>
      <c r="C15" s="114" t="n">
        <v>6800</v>
      </c>
      <c r="D15" s="114" t="n">
        <v>0</v>
      </c>
      <c r="E15" s="114" t="n">
        <v>0</v>
      </c>
      <c r="F15" s="114" t="n">
        <v>1800</v>
      </c>
      <c r="G15" s="114" t="n">
        <v>45000</v>
      </c>
      <c r="H15" s="114" t="n">
        <f aca="false">B15+D15+F15</f>
        <v>1970</v>
      </c>
      <c r="I15" s="114" t="n">
        <f aca="false">C15+E15+G15</f>
        <v>51800</v>
      </c>
    </row>
    <row r="16" customFormat="false" ht="24.95" hidden="false" customHeight="true" outlineLevel="0" collapsed="false">
      <c r="A16" s="112" t="s">
        <v>53</v>
      </c>
      <c r="B16" s="36" t="n">
        <v>0</v>
      </c>
      <c r="C16" s="36" t="n">
        <v>0</v>
      </c>
      <c r="D16" s="36" t="n">
        <v>20205</v>
      </c>
      <c r="E16" s="36" t="n">
        <v>232050</v>
      </c>
      <c r="F16" s="36" t="n">
        <v>98</v>
      </c>
      <c r="G16" s="36" t="n">
        <v>1764</v>
      </c>
      <c r="H16" s="36" t="n">
        <f aca="false">B16+D16+F16</f>
        <v>20303</v>
      </c>
      <c r="I16" s="36" t="n">
        <f aca="false">C16+E16+G16</f>
        <v>233814</v>
      </c>
    </row>
    <row r="17" customFormat="false" ht="24.95" hidden="false" customHeight="true" outlineLevel="0" collapsed="false">
      <c r="A17" s="115" t="s">
        <v>54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f aca="false">B17+D17+F17</f>
        <v>0</v>
      </c>
      <c r="I17" s="114" t="n">
        <f aca="false">C17+E17+G17</f>
        <v>0</v>
      </c>
    </row>
    <row r="18" customFormat="false" ht="24.95" hidden="false" customHeight="true" outlineLevel="0" collapsed="false">
      <c r="A18" s="116" t="s">
        <v>55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37373</v>
      </c>
      <c r="G18" s="36" t="n">
        <v>1013586</v>
      </c>
      <c r="H18" s="36" t="n">
        <f aca="false">B18+D18+F18</f>
        <v>37373</v>
      </c>
      <c r="I18" s="36" t="n">
        <f aca="false">C18+E18+G18</f>
        <v>1013586</v>
      </c>
    </row>
    <row r="19" customFormat="false" ht="24.95" hidden="false" customHeight="true" outlineLevel="0" collapsed="false">
      <c r="A19" s="159" t="s">
        <v>6</v>
      </c>
      <c r="B19" s="160" t="n">
        <f aca="false">SUM(B6:B18)</f>
        <v>161563</v>
      </c>
      <c r="C19" s="160" t="n">
        <f aca="false">SUM(C6:C18)</f>
        <v>5120690</v>
      </c>
      <c r="D19" s="160" t="n">
        <f aca="false">SUM(D6:D18)</f>
        <v>159174</v>
      </c>
      <c r="E19" s="160" t="n">
        <f aca="false">SUM(E6:E18)</f>
        <v>2500187</v>
      </c>
      <c r="F19" s="160" t="n">
        <f aca="false">SUM(F6:F18)</f>
        <v>103490</v>
      </c>
      <c r="G19" s="160" t="n">
        <f aca="false">SUM(G6:G18)</f>
        <v>3291375</v>
      </c>
      <c r="H19" s="160" t="n">
        <f aca="false">SUM(H6:H18)</f>
        <v>424227</v>
      </c>
      <c r="I19" s="160" t="n">
        <f aca="false">SUM(I6:I18)</f>
        <v>10912252</v>
      </c>
    </row>
    <row r="20" customFormat="false" ht="15.7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2"/>
      <c r="I20" s="161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</row>
    <row r="22" customFormat="false" ht="20.25" hidden="false" customHeight="true" outlineLevel="0" collapsed="false">
      <c r="A22" s="101" t="s">
        <v>197</v>
      </c>
      <c r="B22" s="101"/>
      <c r="C22" s="101"/>
      <c r="D22" s="101"/>
      <c r="E22" s="101"/>
      <c r="F22" s="101"/>
      <c r="G22" s="101"/>
      <c r="H22" s="101"/>
      <c r="I22" s="101"/>
    </row>
    <row r="23" customFormat="false" ht="29.25" hidden="false" customHeight="true" outlineLevel="0" collapsed="false">
      <c r="A23" s="103" t="s">
        <v>198</v>
      </c>
      <c r="B23" s="103"/>
      <c r="C23" s="104" t="s">
        <v>226</v>
      </c>
      <c r="D23" s="104"/>
      <c r="E23" s="104"/>
      <c r="F23" s="156"/>
      <c r="G23" s="163"/>
      <c r="H23" s="104" t="s">
        <v>227</v>
      </c>
      <c r="I23" s="104"/>
    </row>
    <row r="24" customFormat="false" ht="15.75" hidden="false" customHeight="true" outlineLevel="0" collapsed="false">
      <c r="A24" s="149" t="s">
        <v>33</v>
      </c>
      <c r="B24" s="150" t="s">
        <v>228</v>
      </c>
      <c r="C24" s="150"/>
      <c r="D24" s="150" t="s">
        <v>229</v>
      </c>
      <c r="E24" s="150"/>
      <c r="F24" s="150" t="s">
        <v>230</v>
      </c>
      <c r="G24" s="150" t="s">
        <v>231</v>
      </c>
      <c r="H24" s="150"/>
      <c r="I24" s="150"/>
    </row>
    <row r="25" customFormat="false" ht="16.5" hidden="false" customHeight="true" outlineLevel="0" collapsed="false">
      <c r="A25" s="149"/>
      <c r="B25" s="151" t="s">
        <v>170</v>
      </c>
      <c r="C25" s="151" t="s">
        <v>196</v>
      </c>
      <c r="D25" s="151" t="s">
        <v>170</v>
      </c>
      <c r="E25" s="151" t="s">
        <v>196</v>
      </c>
      <c r="F25" s="151" t="s">
        <v>196</v>
      </c>
      <c r="G25" s="151" t="s">
        <v>232</v>
      </c>
      <c r="H25" s="157" t="s">
        <v>196</v>
      </c>
      <c r="I25" s="157"/>
    </row>
    <row r="26" customFormat="false" ht="21.95" hidden="false" customHeight="true" outlineLevel="0" collapsed="false">
      <c r="A26" s="112" t="s">
        <v>43</v>
      </c>
      <c r="B26" s="36" t="n">
        <v>41190</v>
      </c>
      <c r="C26" s="36" t="n">
        <v>494900</v>
      </c>
      <c r="D26" s="36" t="n">
        <v>28250</v>
      </c>
      <c r="E26" s="36" t="n">
        <v>309300</v>
      </c>
      <c r="F26" s="36" t="n">
        <v>59110</v>
      </c>
      <c r="G26" s="125" t="n">
        <f aca="false">B26+D26</f>
        <v>69440</v>
      </c>
      <c r="H26" s="164" t="n">
        <f aca="false">C26+E26+F26</f>
        <v>863310</v>
      </c>
      <c r="I26" s="164"/>
    </row>
    <row r="27" customFormat="false" ht="21.95" hidden="false" customHeight="true" outlineLevel="0" collapsed="false">
      <c r="A27" s="113" t="s">
        <v>44</v>
      </c>
      <c r="B27" s="114" t="n">
        <v>207356</v>
      </c>
      <c r="C27" s="114" t="n">
        <v>1658060</v>
      </c>
      <c r="D27" s="114" t="n">
        <v>42480</v>
      </c>
      <c r="E27" s="114" t="n">
        <v>460920</v>
      </c>
      <c r="F27" s="114" t="n">
        <v>45115</v>
      </c>
      <c r="G27" s="128" t="n">
        <f aca="false">B27+D27</f>
        <v>249836</v>
      </c>
      <c r="H27" s="128" t="n">
        <f aca="false">C27+E27+F27</f>
        <v>2164095</v>
      </c>
      <c r="I27" s="128"/>
    </row>
    <row r="28" customFormat="false" ht="21.95" hidden="false" customHeight="true" outlineLevel="0" collapsed="false">
      <c r="A28" s="112" t="s">
        <v>45</v>
      </c>
      <c r="B28" s="36" t="n">
        <v>6380</v>
      </c>
      <c r="C28" s="36" t="n">
        <v>101502</v>
      </c>
      <c r="D28" s="36" t="n">
        <v>357374</v>
      </c>
      <c r="E28" s="36" t="n">
        <v>4018607</v>
      </c>
      <c r="F28" s="36" t="n">
        <v>299000</v>
      </c>
      <c r="G28" s="125" t="n">
        <f aca="false">B28+D28</f>
        <v>363754</v>
      </c>
      <c r="H28" s="125" t="n">
        <f aca="false">C28+E28+F28</f>
        <v>4419109</v>
      </c>
      <c r="I28" s="125"/>
    </row>
    <row r="29" customFormat="false" ht="21.95" hidden="false" customHeight="true" outlineLevel="0" collapsed="false">
      <c r="A29" s="113" t="s">
        <v>46</v>
      </c>
      <c r="B29" s="114" t="n">
        <v>3450</v>
      </c>
      <c r="C29" s="114" t="n">
        <v>85340</v>
      </c>
      <c r="D29" s="114" t="n">
        <v>92094</v>
      </c>
      <c r="E29" s="114" t="n">
        <v>2547886</v>
      </c>
      <c r="F29" s="114" t="n">
        <v>1572300</v>
      </c>
      <c r="G29" s="128" t="n">
        <f aca="false">B29+D29</f>
        <v>95544</v>
      </c>
      <c r="H29" s="128" t="n">
        <f aca="false">C29+E29+F29</f>
        <v>4205526</v>
      </c>
      <c r="I29" s="128"/>
    </row>
    <row r="30" customFormat="false" ht="21.95" hidden="false" customHeight="true" outlineLevel="0" collapsed="false">
      <c r="A30" s="112" t="s">
        <v>47</v>
      </c>
      <c r="B30" s="36" t="n">
        <v>5650</v>
      </c>
      <c r="C30" s="36" t="n">
        <v>135590</v>
      </c>
      <c r="D30" s="36" t="n">
        <v>81252</v>
      </c>
      <c r="E30" s="36" t="n">
        <v>1767565</v>
      </c>
      <c r="F30" s="36" t="n">
        <v>49280</v>
      </c>
      <c r="G30" s="125" t="n">
        <f aca="false">B30+D30</f>
        <v>86902</v>
      </c>
      <c r="H30" s="125" t="n">
        <f aca="false">C30+E30+F30</f>
        <v>1952435</v>
      </c>
      <c r="I30" s="125"/>
    </row>
    <row r="31" customFormat="false" ht="21.95" hidden="false" customHeight="true" outlineLevel="0" collapsed="false">
      <c r="A31" s="113" t="s">
        <v>48</v>
      </c>
      <c r="B31" s="114" t="n">
        <v>28152</v>
      </c>
      <c r="C31" s="114" t="n">
        <v>642961</v>
      </c>
      <c r="D31" s="114" t="n">
        <v>13656</v>
      </c>
      <c r="E31" s="114" t="n">
        <v>312757</v>
      </c>
      <c r="F31" s="114" t="n">
        <v>455800</v>
      </c>
      <c r="G31" s="128" t="n">
        <f aca="false">B31+D31</f>
        <v>41808</v>
      </c>
      <c r="H31" s="128" t="n">
        <f aca="false">C31+E31+F31</f>
        <v>1411518</v>
      </c>
      <c r="I31" s="128"/>
    </row>
    <row r="32" customFormat="false" ht="21.95" hidden="false" customHeight="true" outlineLevel="0" collapsed="false">
      <c r="A32" s="112" t="s">
        <v>49</v>
      </c>
      <c r="B32" s="36" t="n">
        <v>115</v>
      </c>
      <c r="C32" s="36" t="n">
        <v>1380</v>
      </c>
      <c r="D32" s="36" t="n">
        <v>114298</v>
      </c>
      <c r="E32" s="36" t="n">
        <v>2921211</v>
      </c>
      <c r="F32" s="36" t="n">
        <v>3123110</v>
      </c>
      <c r="G32" s="125" t="n">
        <f aca="false">B32+D32</f>
        <v>114413</v>
      </c>
      <c r="H32" s="125" t="n">
        <f aca="false">C32+E32+F32</f>
        <v>6045701</v>
      </c>
      <c r="I32" s="125"/>
    </row>
    <row r="33" customFormat="false" ht="21.95" hidden="false" customHeight="true" outlineLevel="0" collapsed="false">
      <c r="A33" s="113" t="s">
        <v>50</v>
      </c>
      <c r="B33" s="114" t="n">
        <v>3178</v>
      </c>
      <c r="C33" s="114" t="n">
        <v>42338</v>
      </c>
      <c r="D33" s="114" t="n">
        <v>14374</v>
      </c>
      <c r="E33" s="114" t="n">
        <v>278835</v>
      </c>
      <c r="F33" s="114" t="n">
        <v>12420</v>
      </c>
      <c r="G33" s="128" t="n">
        <f aca="false">B33+D33</f>
        <v>17552</v>
      </c>
      <c r="H33" s="128" t="n">
        <f aca="false">C33+E33+F33</f>
        <v>333593</v>
      </c>
      <c r="I33" s="128"/>
    </row>
    <row r="34" customFormat="false" ht="21.95" hidden="false" customHeight="true" outlineLevel="0" collapsed="false">
      <c r="A34" s="116" t="s">
        <v>51</v>
      </c>
      <c r="B34" s="36" t="n">
        <v>580</v>
      </c>
      <c r="C34" s="36" t="n">
        <v>7320</v>
      </c>
      <c r="D34" s="36" t="n">
        <v>9413</v>
      </c>
      <c r="E34" s="36" t="n">
        <v>153025</v>
      </c>
      <c r="F34" s="36" t="n">
        <v>294000</v>
      </c>
      <c r="G34" s="125" t="n">
        <f aca="false">B34+D34</f>
        <v>9993</v>
      </c>
      <c r="H34" s="125" t="n">
        <f aca="false">C34+E34+F34</f>
        <v>454345</v>
      </c>
      <c r="I34" s="125"/>
    </row>
    <row r="35" customFormat="false" ht="21.95" hidden="false" customHeight="true" outlineLevel="0" collapsed="false">
      <c r="A35" s="113" t="s">
        <v>52</v>
      </c>
      <c r="B35" s="114" t="n">
        <v>985</v>
      </c>
      <c r="C35" s="114" t="n">
        <v>20950</v>
      </c>
      <c r="D35" s="114" t="n">
        <v>105118</v>
      </c>
      <c r="E35" s="114" t="n">
        <v>2799325</v>
      </c>
      <c r="F35" s="114" t="n">
        <v>45000</v>
      </c>
      <c r="G35" s="128" t="n">
        <f aca="false">B35+D35</f>
        <v>106103</v>
      </c>
      <c r="H35" s="128" t="n">
        <f aca="false">C35+E35+F35</f>
        <v>2865275</v>
      </c>
      <c r="I35" s="128"/>
    </row>
    <row r="36" customFormat="false" ht="21.95" hidden="false" customHeight="true" outlineLevel="0" collapsed="false">
      <c r="A36" s="112" t="s">
        <v>53</v>
      </c>
      <c r="B36" s="36" t="n">
        <v>500</v>
      </c>
      <c r="C36" s="36" t="n">
        <v>10000</v>
      </c>
      <c r="D36" s="36" t="n">
        <v>91688</v>
      </c>
      <c r="E36" s="36" t="n">
        <v>1844800</v>
      </c>
      <c r="F36" s="36" t="n">
        <v>107800</v>
      </c>
      <c r="G36" s="125" t="n">
        <f aca="false">B36+D36</f>
        <v>92188</v>
      </c>
      <c r="H36" s="125" t="n">
        <f aca="false">C36+E36+F36</f>
        <v>1962600</v>
      </c>
      <c r="I36" s="125"/>
    </row>
    <row r="37" customFormat="false" ht="21.95" hidden="false" customHeight="true" outlineLevel="0" collapsed="false">
      <c r="A37" s="115" t="s">
        <v>54</v>
      </c>
      <c r="B37" s="114" t="n">
        <v>4300</v>
      </c>
      <c r="C37" s="114" t="n">
        <v>46900</v>
      </c>
      <c r="D37" s="114" t="n">
        <v>3070</v>
      </c>
      <c r="E37" s="114" t="n">
        <v>53770</v>
      </c>
      <c r="F37" s="114" t="n">
        <v>140600</v>
      </c>
      <c r="G37" s="128" t="n">
        <f aca="false">B37+D37</f>
        <v>7370</v>
      </c>
      <c r="H37" s="128" t="n">
        <f aca="false">C37+E37+F37</f>
        <v>241270</v>
      </c>
      <c r="I37" s="128"/>
    </row>
    <row r="38" customFormat="false" ht="21.95" hidden="false" customHeight="true" outlineLevel="0" collapsed="false">
      <c r="A38" s="131" t="s">
        <v>55</v>
      </c>
      <c r="B38" s="132" t="n">
        <v>1000</v>
      </c>
      <c r="C38" s="132" t="n">
        <v>10000</v>
      </c>
      <c r="D38" s="132" t="n">
        <v>126231</v>
      </c>
      <c r="E38" s="132" t="n">
        <v>2805293</v>
      </c>
      <c r="F38" s="132" t="n">
        <v>865722</v>
      </c>
      <c r="G38" s="125" t="n">
        <f aca="false">B38+D38</f>
        <v>127231</v>
      </c>
      <c r="H38" s="165" t="n">
        <f aca="false">C38+E38+F38</f>
        <v>3681015</v>
      </c>
      <c r="I38" s="165"/>
    </row>
    <row r="39" customFormat="false" ht="21.95" hidden="false" customHeight="true" outlineLevel="0" collapsed="false">
      <c r="A39" s="152" t="s">
        <v>6</v>
      </c>
      <c r="B39" s="153" t="n">
        <f aca="false">SUM(B26:B38)</f>
        <v>302836</v>
      </c>
      <c r="C39" s="153" t="n">
        <f aca="false">SUM(C26:C38)</f>
        <v>3257241</v>
      </c>
      <c r="D39" s="153" t="n">
        <f aca="false">SUM(D26:D38)</f>
        <v>1079298</v>
      </c>
      <c r="E39" s="153" t="n">
        <f aca="false">SUM(E26:E38)</f>
        <v>20273294</v>
      </c>
      <c r="F39" s="153" t="n">
        <f aca="false">SUM(F26:F38)</f>
        <v>7069257</v>
      </c>
      <c r="G39" s="166" t="n">
        <f aca="false">SUM(G26:G38)</f>
        <v>1382134</v>
      </c>
      <c r="H39" s="166" t="n">
        <f aca="false">SUM(H26:H38)</f>
        <v>30599792</v>
      </c>
      <c r="I39" s="166"/>
    </row>
    <row r="40" customFormat="false" ht="15.75" hidden="false" customHeight="false" outlineLevel="0" collapsed="false">
      <c r="A40" s="167"/>
      <c r="B40" s="167"/>
      <c r="C40" s="167"/>
      <c r="D40" s="167"/>
      <c r="E40" s="167"/>
      <c r="F40" s="167"/>
      <c r="G40" s="167"/>
    </row>
    <row r="41" customFormat="false" ht="20.25" hidden="false" customHeight="true" outlineLevel="0" collapsed="false"/>
    <row r="42" customFormat="false" ht="20.25" hidden="false" customHeight="true" outlineLevel="0" collapsed="false">
      <c r="A42" s="101" t="s">
        <v>197</v>
      </c>
      <c r="B42" s="101"/>
      <c r="C42" s="101"/>
      <c r="D42" s="101"/>
      <c r="E42" s="101"/>
      <c r="F42" s="101"/>
      <c r="G42" s="101"/>
      <c r="H42" s="101"/>
      <c r="I42" s="101"/>
    </row>
    <row r="43" customFormat="false" ht="15" hidden="false" customHeight="true" outlineLevel="0" collapsed="false">
      <c r="A43" s="103" t="s">
        <v>219</v>
      </c>
      <c r="B43" s="103"/>
      <c r="C43" s="156"/>
      <c r="D43" s="104" t="s">
        <v>233</v>
      </c>
      <c r="E43" s="104"/>
      <c r="F43" s="156"/>
      <c r="G43" s="156"/>
      <c r="H43" s="105" t="s">
        <v>205</v>
      </c>
      <c r="I43" s="105"/>
    </row>
    <row r="44" customFormat="false" ht="15.75" hidden="false" customHeight="true" outlineLevel="0" collapsed="false">
      <c r="A44" s="149" t="s">
        <v>190</v>
      </c>
      <c r="B44" s="168" t="s">
        <v>234</v>
      </c>
      <c r="C44" s="168"/>
      <c r="D44" s="168" t="s">
        <v>191</v>
      </c>
      <c r="E44" s="168"/>
      <c r="F44" s="168" t="s">
        <v>235</v>
      </c>
      <c r="G44" s="168"/>
      <c r="H44" s="168" t="s">
        <v>236</v>
      </c>
      <c r="I44" s="168"/>
    </row>
    <row r="45" customFormat="false" ht="14.25" hidden="false" customHeight="true" outlineLevel="0" collapsed="false">
      <c r="A45" s="149"/>
      <c r="B45" s="149" t="s">
        <v>237</v>
      </c>
      <c r="C45" s="149" t="s">
        <v>196</v>
      </c>
      <c r="D45" s="149" t="s">
        <v>237</v>
      </c>
      <c r="E45" s="149" t="s">
        <v>196</v>
      </c>
      <c r="F45" s="149" t="s">
        <v>237</v>
      </c>
      <c r="G45" s="149" t="s">
        <v>196</v>
      </c>
      <c r="H45" s="149" t="s">
        <v>238</v>
      </c>
      <c r="I45" s="149" t="s">
        <v>196</v>
      </c>
    </row>
    <row r="46" customFormat="false" ht="24.95" hidden="false" customHeight="true" outlineLevel="0" collapsed="false">
      <c r="A46" s="124" t="s">
        <v>43</v>
      </c>
      <c r="B46" s="36" t="n">
        <v>795</v>
      </c>
      <c r="C46" s="36" t="n">
        <v>87400</v>
      </c>
      <c r="D46" s="36" t="n">
        <v>1397</v>
      </c>
      <c r="E46" s="36" t="n">
        <v>117735</v>
      </c>
      <c r="F46" s="36" t="n">
        <v>0</v>
      </c>
      <c r="G46" s="36" t="n">
        <v>0</v>
      </c>
      <c r="H46" s="36" t="n">
        <f aca="false">B46+D46+F46</f>
        <v>2192</v>
      </c>
      <c r="I46" s="36" t="n">
        <f aca="false">C46+E46+G46</f>
        <v>205135</v>
      </c>
    </row>
    <row r="47" customFormat="false" ht="24.95" hidden="false" customHeight="true" outlineLevel="0" collapsed="false">
      <c r="A47" s="127" t="s">
        <v>44</v>
      </c>
      <c r="B47" s="114" t="n">
        <v>130</v>
      </c>
      <c r="C47" s="114" t="n">
        <v>7650</v>
      </c>
      <c r="D47" s="114" t="n">
        <v>355</v>
      </c>
      <c r="E47" s="114" t="n">
        <v>23850</v>
      </c>
      <c r="F47" s="114" t="n">
        <v>0</v>
      </c>
      <c r="G47" s="114" t="n">
        <v>0</v>
      </c>
      <c r="H47" s="114" t="n">
        <f aca="false">B47+D47+F47</f>
        <v>485</v>
      </c>
      <c r="I47" s="114" t="n">
        <f aca="false">C47+E47+G47</f>
        <v>31500</v>
      </c>
    </row>
    <row r="48" customFormat="false" ht="24.95" hidden="false" customHeight="true" outlineLevel="0" collapsed="false">
      <c r="A48" s="124" t="s">
        <v>45</v>
      </c>
      <c r="B48" s="36" t="n">
        <v>333</v>
      </c>
      <c r="C48" s="36" t="n">
        <v>23330</v>
      </c>
      <c r="D48" s="36" t="n">
        <v>4539</v>
      </c>
      <c r="E48" s="36" t="n">
        <v>271071</v>
      </c>
      <c r="F48" s="36" t="n">
        <v>813</v>
      </c>
      <c r="G48" s="36" t="n">
        <v>112630</v>
      </c>
      <c r="H48" s="36" t="n">
        <f aca="false">B48+D48+F48</f>
        <v>5685</v>
      </c>
      <c r="I48" s="36" t="n">
        <f aca="false">C48+E48+G48</f>
        <v>407031</v>
      </c>
    </row>
    <row r="49" customFormat="false" ht="24.95" hidden="false" customHeight="true" outlineLevel="0" collapsed="false">
      <c r="A49" s="127" t="s">
        <v>46</v>
      </c>
      <c r="B49" s="114" t="n">
        <v>47</v>
      </c>
      <c r="C49" s="114" t="n">
        <v>1880</v>
      </c>
      <c r="D49" s="114" t="n">
        <v>2177</v>
      </c>
      <c r="E49" s="114" t="n">
        <v>79967</v>
      </c>
      <c r="F49" s="114" t="n">
        <v>175</v>
      </c>
      <c r="G49" s="114" t="n">
        <v>29966</v>
      </c>
      <c r="H49" s="114" t="n">
        <f aca="false">B49+D49+F49</f>
        <v>2399</v>
      </c>
      <c r="I49" s="114" t="n">
        <f aca="false">C49+E49+G49</f>
        <v>111813</v>
      </c>
    </row>
    <row r="50" customFormat="false" ht="24.95" hidden="false" customHeight="true" outlineLevel="0" collapsed="false">
      <c r="A50" s="124" t="s">
        <v>47</v>
      </c>
      <c r="B50" s="36" t="n">
        <v>0</v>
      </c>
      <c r="C50" s="36" t="n">
        <v>0</v>
      </c>
      <c r="D50" s="36" t="n">
        <v>2930</v>
      </c>
      <c r="E50" s="36" t="n">
        <v>236140</v>
      </c>
      <c r="F50" s="36" t="n">
        <v>526</v>
      </c>
      <c r="G50" s="36" t="n">
        <v>110015</v>
      </c>
      <c r="H50" s="36" t="n">
        <f aca="false">B50+D50+F50</f>
        <v>3456</v>
      </c>
      <c r="I50" s="36" t="n">
        <f aca="false">C50+E50+G50</f>
        <v>346155</v>
      </c>
    </row>
    <row r="51" customFormat="false" ht="24.95" hidden="false" customHeight="true" outlineLevel="0" collapsed="false">
      <c r="A51" s="127" t="s">
        <v>48</v>
      </c>
      <c r="B51" s="114" t="n">
        <v>0</v>
      </c>
      <c r="C51" s="114" t="n">
        <v>0</v>
      </c>
      <c r="D51" s="114" t="n">
        <v>1019</v>
      </c>
      <c r="E51" s="114" t="n">
        <v>46790</v>
      </c>
      <c r="F51" s="114" t="n">
        <v>159</v>
      </c>
      <c r="G51" s="114" t="n">
        <v>28420</v>
      </c>
      <c r="H51" s="114" t="n">
        <f aca="false">B51+D51+F51</f>
        <v>1178</v>
      </c>
      <c r="I51" s="114" t="n">
        <f aca="false">C51+E51+G51</f>
        <v>75210</v>
      </c>
    </row>
    <row r="52" customFormat="false" ht="24.95" hidden="false" customHeight="true" outlineLevel="0" collapsed="false">
      <c r="A52" s="124" t="s">
        <v>49</v>
      </c>
      <c r="B52" s="36" t="n">
        <v>5235</v>
      </c>
      <c r="C52" s="36" t="n">
        <v>368566</v>
      </c>
      <c r="D52" s="36" t="n">
        <v>0</v>
      </c>
      <c r="E52" s="36" t="n">
        <v>0</v>
      </c>
      <c r="F52" s="36" t="n">
        <v>9273</v>
      </c>
      <c r="G52" s="36" t="n">
        <v>945420</v>
      </c>
      <c r="H52" s="36" t="n">
        <f aca="false">B52+D52+F52</f>
        <v>14508</v>
      </c>
      <c r="I52" s="36" t="n">
        <f aca="false">C52+E52+G52</f>
        <v>1313986</v>
      </c>
    </row>
    <row r="53" customFormat="false" ht="24.95" hidden="false" customHeight="true" outlineLevel="0" collapsed="false">
      <c r="A53" s="127" t="s">
        <v>50</v>
      </c>
      <c r="B53" s="114" t="n">
        <v>80</v>
      </c>
      <c r="C53" s="114" t="n">
        <v>3684</v>
      </c>
      <c r="D53" s="114" t="n">
        <v>628</v>
      </c>
      <c r="E53" s="114" t="n">
        <v>27737</v>
      </c>
      <c r="F53" s="114" t="n">
        <v>121</v>
      </c>
      <c r="G53" s="114" t="n">
        <v>13830</v>
      </c>
      <c r="H53" s="114" t="n">
        <f aca="false">B53+D53+F53</f>
        <v>829</v>
      </c>
      <c r="I53" s="114" t="n">
        <f aca="false">C53+E53+G53</f>
        <v>45251</v>
      </c>
    </row>
    <row r="54" customFormat="false" ht="24.95" hidden="false" customHeight="true" outlineLevel="0" collapsed="false">
      <c r="A54" s="124" t="s">
        <v>51</v>
      </c>
      <c r="B54" s="36" t="n">
        <v>2353</v>
      </c>
      <c r="C54" s="36" t="n">
        <v>107735</v>
      </c>
      <c r="D54" s="36" t="n">
        <v>15</v>
      </c>
      <c r="E54" s="36" t="n">
        <v>1200</v>
      </c>
      <c r="F54" s="36" t="n">
        <v>218</v>
      </c>
      <c r="G54" s="36" t="n">
        <v>16230</v>
      </c>
      <c r="H54" s="36" t="n">
        <f aca="false">B54+D54+F54</f>
        <v>2586</v>
      </c>
      <c r="I54" s="36" t="n">
        <f aca="false">C54+E54+G54</f>
        <v>125165</v>
      </c>
    </row>
    <row r="55" customFormat="false" ht="24.95" hidden="false" customHeight="true" outlineLevel="0" collapsed="false">
      <c r="A55" s="115" t="s">
        <v>52</v>
      </c>
      <c r="B55" s="114" t="n">
        <v>1206</v>
      </c>
      <c r="C55" s="114" t="n">
        <v>121125</v>
      </c>
      <c r="D55" s="114" t="n">
        <v>1030</v>
      </c>
      <c r="E55" s="114" t="n">
        <v>60500</v>
      </c>
      <c r="F55" s="114" t="n">
        <v>114</v>
      </c>
      <c r="G55" s="114" t="n">
        <v>26300</v>
      </c>
      <c r="H55" s="114" t="n">
        <f aca="false">B55+D55+F55</f>
        <v>2350</v>
      </c>
      <c r="I55" s="114" t="n">
        <f aca="false">C55+E55+G55</f>
        <v>207925</v>
      </c>
    </row>
    <row r="56" customFormat="false" ht="24.95" hidden="false" customHeight="true" outlineLevel="0" collapsed="false">
      <c r="A56" s="116" t="s">
        <v>53</v>
      </c>
      <c r="B56" s="36" t="n">
        <v>93</v>
      </c>
      <c r="C56" s="36" t="n">
        <v>11590</v>
      </c>
      <c r="D56" s="36" t="n">
        <v>24</v>
      </c>
      <c r="E56" s="36" t="n">
        <v>2140</v>
      </c>
      <c r="F56" s="36" t="n">
        <v>78</v>
      </c>
      <c r="G56" s="36" t="n">
        <v>14870</v>
      </c>
      <c r="H56" s="36" t="n">
        <f aca="false">B56+D56+F56</f>
        <v>195</v>
      </c>
      <c r="I56" s="36" t="n">
        <f aca="false">C56+E56+G56</f>
        <v>28600</v>
      </c>
    </row>
    <row r="57" customFormat="false" ht="24.95" hidden="false" customHeight="true" outlineLevel="0" collapsed="false">
      <c r="A57" s="115" t="s">
        <v>54</v>
      </c>
      <c r="B57" s="114" t="n">
        <v>25</v>
      </c>
      <c r="C57" s="114" t="n">
        <v>2000</v>
      </c>
      <c r="D57" s="114" t="n">
        <v>490</v>
      </c>
      <c r="E57" s="114" t="n">
        <v>28800</v>
      </c>
      <c r="F57" s="114" t="n">
        <v>55</v>
      </c>
      <c r="G57" s="114" t="n">
        <v>5050</v>
      </c>
      <c r="H57" s="114" t="n">
        <f aca="false">B57+D57+F57</f>
        <v>570</v>
      </c>
      <c r="I57" s="114" t="n">
        <f aca="false">C57+E57+G57</f>
        <v>35850</v>
      </c>
    </row>
    <row r="58" customFormat="false" ht="24.95" hidden="false" customHeight="true" outlineLevel="0" collapsed="false">
      <c r="A58" s="116" t="s">
        <v>55</v>
      </c>
      <c r="B58" s="36" t="n">
        <v>7</v>
      </c>
      <c r="C58" s="36" t="n">
        <v>945</v>
      </c>
      <c r="D58" s="36" t="n">
        <v>901</v>
      </c>
      <c r="E58" s="36" t="n">
        <v>45023</v>
      </c>
      <c r="F58" s="36" t="n">
        <v>564</v>
      </c>
      <c r="G58" s="36" t="n">
        <v>78890</v>
      </c>
      <c r="H58" s="36" t="n">
        <f aca="false">B58+D58+F58</f>
        <v>1472</v>
      </c>
      <c r="I58" s="36" t="n">
        <f aca="false">C58+E58+G58</f>
        <v>124858</v>
      </c>
    </row>
    <row r="59" customFormat="false" ht="24.95" hidden="false" customHeight="true" outlineLevel="0" collapsed="false">
      <c r="A59" s="169" t="s">
        <v>6</v>
      </c>
      <c r="B59" s="153" t="n">
        <f aca="false">SUM(B46:B58)</f>
        <v>10304</v>
      </c>
      <c r="C59" s="153" t="n">
        <f aca="false">SUM(C46:C58)</f>
        <v>735905</v>
      </c>
      <c r="D59" s="153" t="n">
        <f aca="false">SUM(D46:D58)</f>
        <v>15505</v>
      </c>
      <c r="E59" s="153" t="n">
        <f aca="false">SUM(E46:E58)</f>
        <v>940953</v>
      </c>
      <c r="F59" s="153" t="n">
        <f aca="false">SUM(F46:F58)</f>
        <v>12096</v>
      </c>
      <c r="G59" s="153" t="n">
        <f aca="false">SUM(G46:G58)</f>
        <v>1381621</v>
      </c>
      <c r="H59" s="153" t="n">
        <f aca="false">SUM(H46:H58)</f>
        <v>37905</v>
      </c>
      <c r="I59" s="153" t="n">
        <f aca="false">SUM(I46:I58)</f>
        <v>3058479</v>
      </c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24.75" hidden="false" customHeight="true" outlineLevel="0" collapsed="false">
      <c r="A62" s="101" t="s">
        <v>197</v>
      </c>
      <c r="B62" s="101"/>
      <c r="C62" s="101"/>
      <c r="D62" s="101"/>
      <c r="E62" s="101"/>
      <c r="F62" s="101"/>
      <c r="G62" s="101"/>
      <c r="H62" s="101"/>
      <c r="I62" s="101"/>
    </row>
    <row r="63" customFormat="false" ht="15" hidden="false" customHeight="true" outlineLevel="0" collapsed="false">
      <c r="A63" s="103" t="s">
        <v>239</v>
      </c>
      <c r="B63" s="103"/>
      <c r="C63" s="104"/>
      <c r="D63" s="104" t="s">
        <v>240</v>
      </c>
      <c r="E63" s="104"/>
      <c r="F63" s="104"/>
      <c r="G63" s="104"/>
      <c r="H63" s="105" t="s">
        <v>214</v>
      </c>
      <c r="I63" s="105"/>
    </row>
    <row r="64" customFormat="false" ht="15.75" hidden="false" customHeight="true" outlineLevel="0" collapsed="false">
      <c r="A64" s="170" t="s">
        <v>241</v>
      </c>
      <c r="B64" s="171" t="s">
        <v>242</v>
      </c>
      <c r="C64" s="171"/>
      <c r="D64" s="171" t="s">
        <v>243</v>
      </c>
      <c r="E64" s="171"/>
      <c r="F64" s="171" t="s">
        <v>244</v>
      </c>
      <c r="G64" s="171"/>
      <c r="H64" s="171" t="s">
        <v>245</v>
      </c>
      <c r="I64" s="171"/>
    </row>
    <row r="65" customFormat="false" ht="16.5" hidden="false" customHeight="false" outlineLevel="0" collapsed="false">
      <c r="A65" s="170"/>
      <c r="B65" s="151" t="s">
        <v>237</v>
      </c>
      <c r="C65" s="151" t="s">
        <v>196</v>
      </c>
      <c r="D65" s="151" t="s">
        <v>237</v>
      </c>
      <c r="E65" s="151" t="s">
        <v>196</v>
      </c>
      <c r="F65" s="151" t="s">
        <v>237</v>
      </c>
      <c r="G65" s="151" t="s">
        <v>196</v>
      </c>
      <c r="H65" s="151" t="s">
        <v>237</v>
      </c>
      <c r="I65" s="151" t="s">
        <v>196</v>
      </c>
    </row>
    <row r="66" customFormat="false" ht="24.95" hidden="false" customHeight="true" outlineLevel="0" collapsed="false">
      <c r="A66" s="112" t="s">
        <v>43</v>
      </c>
      <c r="B66" s="36" t="n">
        <v>14155</v>
      </c>
      <c r="C66" s="36" t="n">
        <v>2835250</v>
      </c>
      <c r="D66" s="36" t="n">
        <v>368</v>
      </c>
      <c r="E66" s="36" t="n">
        <v>96300</v>
      </c>
      <c r="F66" s="36" t="n">
        <v>67724</v>
      </c>
      <c r="G66" s="36" t="n">
        <v>7438065</v>
      </c>
      <c r="H66" s="36" t="n">
        <f aca="false">B66+D66+F66</f>
        <v>82247</v>
      </c>
      <c r="I66" s="36" t="n">
        <f aca="false">C66+E66+G66</f>
        <v>10369615</v>
      </c>
    </row>
    <row r="67" customFormat="false" ht="22.5" hidden="false" customHeight="true" outlineLevel="0" collapsed="false">
      <c r="A67" s="113" t="s">
        <v>44</v>
      </c>
      <c r="B67" s="114" t="n">
        <v>1814</v>
      </c>
      <c r="C67" s="114" t="n">
        <v>197520</v>
      </c>
      <c r="D67" s="114" t="n">
        <v>12</v>
      </c>
      <c r="E67" s="114" t="n">
        <v>3250</v>
      </c>
      <c r="F67" s="114" t="n">
        <v>141720</v>
      </c>
      <c r="G67" s="114" t="n">
        <v>12390300</v>
      </c>
      <c r="H67" s="114" t="n">
        <f aca="false">B67+D67+F67</f>
        <v>143546</v>
      </c>
      <c r="I67" s="114" t="n">
        <f aca="false">C67+E67+G67</f>
        <v>12591070</v>
      </c>
    </row>
    <row r="68" customFormat="false" ht="22.5" hidden="false" customHeight="true" outlineLevel="0" collapsed="false">
      <c r="A68" s="112" t="s">
        <v>45</v>
      </c>
      <c r="B68" s="36" t="n">
        <v>18938</v>
      </c>
      <c r="C68" s="36" t="n">
        <v>2244824</v>
      </c>
      <c r="D68" s="36" t="n">
        <v>955</v>
      </c>
      <c r="E68" s="36" t="n">
        <v>211117</v>
      </c>
      <c r="F68" s="36" t="n">
        <v>20530</v>
      </c>
      <c r="G68" s="36" t="n">
        <v>2219310</v>
      </c>
      <c r="H68" s="36" t="n">
        <f aca="false">B68+D68+F68</f>
        <v>40423</v>
      </c>
      <c r="I68" s="36" t="n">
        <f aca="false">C68+E68+G68</f>
        <v>4675251</v>
      </c>
    </row>
    <row r="69" customFormat="false" ht="23.25" hidden="false" customHeight="true" outlineLevel="0" collapsed="false">
      <c r="A69" s="113" t="s">
        <v>46</v>
      </c>
      <c r="B69" s="114" t="n">
        <v>11872</v>
      </c>
      <c r="C69" s="114" t="n">
        <v>1325808</v>
      </c>
      <c r="D69" s="114" t="n">
        <v>111</v>
      </c>
      <c r="E69" s="114" t="n">
        <v>27158</v>
      </c>
      <c r="F69" s="114" t="n">
        <v>8527</v>
      </c>
      <c r="G69" s="114" t="n">
        <v>825013</v>
      </c>
      <c r="H69" s="114" t="n">
        <f aca="false">B69+D69+F69</f>
        <v>20510</v>
      </c>
      <c r="I69" s="114" t="n">
        <f aca="false">C69+E69+G69</f>
        <v>2177979</v>
      </c>
    </row>
    <row r="70" customFormat="false" ht="22.5" hidden="false" customHeight="true" outlineLevel="0" collapsed="false">
      <c r="A70" s="112" t="s">
        <v>47</v>
      </c>
      <c r="B70" s="36" t="n">
        <v>22883</v>
      </c>
      <c r="C70" s="36" t="n">
        <v>3049045</v>
      </c>
      <c r="D70" s="36" t="n">
        <v>285</v>
      </c>
      <c r="E70" s="36" t="n">
        <v>73325</v>
      </c>
      <c r="F70" s="36" t="n">
        <v>5505</v>
      </c>
      <c r="G70" s="36" t="n">
        <v>584400</v>
      </c>
      <c r="H70" s="36" t="n">
        <f aca="false">B70+D70+F70</f>
        <v>28673</v>
      </c>
      <c r="I70" s="36" t="n">
        <f aca="false">C70+E70+G70</f>
        <v>3706770</v>
      </c>
    </row>
    <row r="71" customFormat="false" ht="22.5" hidden="false" customHeight="true" outlineLevel="0" collapsed="false">
      <c r="A71" s="113" t="s">
        <v>48</v>
      </c>
      <c r="B71" s="114" t="n">
        <v>15992</v>
      </c>
      <c r="C71" s="114" t="n">
        <v>1899980</v>
      </c>
      <c r="D71" s="114" t="n">
        <v>154</v>
      </c>
      <c r="E71" s="114" t="n">
        <v>39330</v>
      </c>
      <c r="F71" s="114" t="n">
        <v>2616</v>
      </c>
      <c r="G71" s="114" t="n">
        <v>278920</v>
      </c>
      <c r="H71" s="114" t="n">
        <f aca="false">B71+D71+F71</f>
        <v>18762</v>
      </c>
      <c r="I71" s="114" t="n">
        <f aca="false">C71+E71+G71</f>
        <v>2218230</v>
      </c>
    </row>
    <row r="72" customFormat="false" ht="22.5" hidden="false" customHeight="true" outlineLevel="0" collapsed="false">
      <c r="A72" s="112" t="s">
        <v>49</v>
      </c>
      <c r="B72" s="36" t="n">
        <v>42995</v>
      </c>
      <c r="C72" s="36" t="n">
        <v>5245730</v>
      </c>
      <c r="D72" s="36" t="n">
        <v>7</v>
      </c>
      <c r="E72" s="36" t="n">
        <v>1750</v>
      </c>
      <c r="F72" s="36" t="n">
        <v>0</v>
      </c>
      <c r="G72" s="36" t="n">
        <v>0</v>
      </c>
      <c r="H72" s="36" t="n">
        <f aca="false">B72+D72+F72</f>
        <v>43002</v>
      </c>
      <c r="I72" s="36" t="n">
        <f aca="false">C72+E72+G72</f>
        <v>5247480</v>
      </c>
    </row>
    <row r="73" customFormat="false" ht="24.95" hidden="false" customHeight="true" outlineLevel="0" collapsed="false">
      <c r="A73" s="113" t="s">
        <v>50</v>
      </c>
      <c r="B73" s="114" t="n">
        <v>5568</v>
      </c>
      <c r="C73" s="114" t="n">
        <v>632315</v>
      </c>
      <c r="D73" s="114" t="n">
        <v>190</v>
      </c>
      <c r="E73" s="114" t="n">
        <v>33970</v>
      </c>
      <c r="F73" s="114" t="n">
        <v>2612</v>
      </c>
      <c r="G73" s="114" t="n">
        <v>286430</v>
      </c>
      <c r="H73" s="114" t="n">
        <f aca="false">B73+D73+F73</f>
        <v>8370</v>
      </c>
      <c r="I73" s="114" t="n">
        <f aca="false">C73+E73+G73</f>
        <v>952715</v>
      </c>
    </row>
    <row r="74" customFormat="false" ht="24.95" hidden="false" customHeight="true" outlineLevel="0" collapsed="false">
      <c r="A74" s="112" t="s">
        <v>51</v>
      </c>
      <c r="B74" s="36" t="n">
        <v>2812</v>
      </c>
      <c r="C74" s="36" t="n">
        <v>279185</v>
      </c>
      <c r="D74" s="36" t="n">
        <v>105</v>
      </c>
      <c r="E74" s="36" t="n">
        <v>19070</v>
      </c>
      <c r="F74" s="36" t="n">
        <v>545</v>
      </c>
      <c r="G74" s="36" t="n">
        <v>50055</v>
      </c>
      <c r="H74" s="36" t="n">
        <f aca="false">B74+D74+F74</f>
        <v>3462</v>
      </c>
      <c r="I74" s="36" t="n">
        <f aca="false">C74+E74+G74</f>
        <v>348310</v>
      </c>
    </row>
    <row r="75" customFormat="false" ht="24.95" hidden="false" customHeight="true" outlineLevel="0" collapsed="false">
      <c r="A75" s="115" t="s">
        <v>52</v>
      </c>
      <c r="B75" s="114" t="n">
        <v>17795</v>
      </c>
      <c r="C75" s="114" t="n">
        <v>2211890</v>
      </c>
      <c r="D75" s="114" t="n">
        <v>40</v>
      </c>
      <c r="E75" s="114" t="n">
        <v>5400</v>
      </c>
      <c r="F75" s="114" t="n">
        <v>1905</v>
      </c>
      <c r="G75" s="114" t="n">
        <v>235325</v>
      </c>
      <c r="H75" s="114" t="n">
        <f aca="false">B75+D75+F75</f>
        <v>19740</v>
      </c>
      <c r="I75" s="114" t="n">
        <f aca="false">C75+E75+G75</f>
        <v>2452615</v>
      </c>
    </row>
    <row r="76" customFormat="false" ht="24.95" hidden="false" customHeight="true" outlineLevel="0" collapsed="false">
      <c r="A76" s="116" t="s">
        <v>53</v>
      </c>
      <c r="B76" s="36" t="n">
        <v>9917</v>
      </c>
      <c r="C76" s="36" t="n">
        <v>991500</v>
      </c>
      <c r="D76" s="36" t="n">
        <v>50</v>
      </c>
      <c r="E76" s="36" t="n">
        <v>9070</v>
      </c>
      <c r="F76" s="36" t="n">
        <v>3</v>
      </c>
      <c r="G76" s="36" t="n">
        <v>450</v>
      </c>
      <c r="H76" s="36" t="n">
        <f aca="false">B76+D76+F76</f>
        <v>9970</v>
      </c>
      <c r="I76" s="36" t="n">
        <f aca="false">C76+E76+G76</f>
        <v>1001020</v>
      </c>
    </row>
    <row r="77" customFormat="false" ht="24.95" hidden="false" customHeight="true" outlineLevel="0" collapsed="false">
      <c r="A77" s="115" t="s">
        <v>54</v>
      </c>
      <c r="B77" s="114" t="n">
        <v>1946</v>
      </c>
      <c r="C77" s="114" t="n">
        <v>235790</v>
      </c>
      <c r="D77" s="114" t="n">
        <v>142</v>
      </c>
      <c r="E77" s="114" t="n">
        <v>22170</v>
      </c>
      <c r="F77" s="114" t="n">
        <v>30</v>
      </c>
      <c r="G77" s="114" t="n">
        <v>3000</v>
      </c>
      <c r="H77" s="114" t="n">
        <f aca="false">B77+D77+F77</f>
        <v>2118</v>
      </c>
      <c r="I77" s="114" t="n">
        <f aca="false">C77+E77+G77</f>
        <v>260960</v>
      </c>
    </row>
    <row r="78" customFormat="false" ht="24.95" hidden="false" customHeight="true" outlineLevel="0" collapsed="false">
      <c r="A78" s="116" t="s">
        <v>55</v>
      </c>
      <c r="B78" s="36" t="n">
        <v>50282</v>
      </c>
      <c r="C78" s="36" t="n">
        <v>4890803</v>
      </c>
      <c r="D78" s="36" t="n">
        <v>596</v>
      </c>
      <c r="E78" s="36" t="n">
        <v>87256</v>
      </c>
      <c r="F78" s="36" t="n">
        <v>20567</v>
      </c>
      <c r="G78" s="36" t="n">
        <v>2039060</v>
      </c>
      <c r="H78" s="36" t="n">
        <f aca="false">B78+D78+F78</f>
        <v>71445</v>
      </c>
      <c r="I78" s="36" t="n">
        <f aca="false">C78+E78+G78</f>
        <v>7017119</v>
      </c>
    </row>
    <row r="79" customFormat="false" ht="24.95" hidden="false" customHeight="true" outlineLevel="0" collapsed="false">
      <c r="A79" s="172" t="s">
        <v>6</v>
      </c>
      <c r="B79" s="173" t="n">
        <f aca="false">SUM(B66:B78)</f>
        <v>216969</v>
      </c>
      <c r="C79" s="173" t="n">
        <f aca="false">SUM(C66:C78)</f>
        <v>26039640</v>
      </c>
      <c r="D79" s="173" t="n">
        <f aca="false">SUM(D66:D78)</f>
        <v>3015</v>
      </c>
      <c r="E79" s="173" t="n">
        <f aca="false">SUM(E66:E78)</f>
        <v>629166</v>
      </c>
      <c r="F79" s="173" t="n">
        <f aca="false">SUM(F66:F78)</f>
        <v>272284</v>
      </c>
      <c r="G79" s="173" t="n">
        <f aca="false">SUM(G66:G78)</f>
        <v>26350328</v>
      </c>
      <c r="H79" s="173" t="n">
        <f aca="false">SUM(H66:H78)</f>
        <v>492268</v>
      </c>
      <c r="I79" s="173" t="n">
        <f aca="false">SUM(I66:I78)</f>
        <v>53019134</v>
      </c>
    </row>
    <row r="80" customFormat="false" ht="15.7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74"/>
      <c r="I80" s="174"/>
    </row>
  </sheetData>
  <mergeCells count="52">
    <mergeCell ref="A2:I2"/>
    <mergeCell ref="A3:B3"/>
    <mergeCell ref="E3:F3"/>
    <mergeCell ref="H3:I3"/>
    <mergeCell ref="A4:A5"/>
    <mergeCell ref="B4:C4"/>
    <mergeCell ref="D4:E4"/>
    <mergeCell ref="F4:G4"/>
    <mergeCell ref="H4:I4"/>
    <mergeCell ref="A22:I22"/>
    <mergeCell ref="A23:B23"/>
    <mergeCell ref="C23:E23"/>
    <mergeCell ref="H23:I23"/>
    <mergeCell ref="A24:A25"/>
    <mergeCell ref="B24:C24"/>
    <mergeCell ref="D24:E24"/>
    <mergeCell ref="G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G40"/>
    <mergeCell ref="A42:I42"/>
    <mergeCell ref="A43:B43"/>
    <mergeCell ref="D43:E43"/>
    <mergeCell ref="H43:I43"/>
    <mergeCell ref="A44:A45"/>
    <mergeCell ref="B44:C44"/>
    <mergeCell ref="D44:E44"/>
    <mergeCell ref="F44:G44"/>
    <mergeCell ref="H44:I44"/>
    <mergeCell ref="A62:I62"/>
    <mergeCell ref="A63:B63"/>
    <mergeCell ref="D63:E63"/>
    <mergeCell ref="H63:I63"/>
    <mergeCell ref="A64:A65"/>
    <mergeCell ref="B64:C64"/>
    <mergeCell ref="D64:E64"/>
    <mergeCell ref="F64:G64"/>
    <mergeCell ref="H64:I64"/>
    <mergeCell ref="A80:G80"/>
  </mergeCells>
  <printOptions headings="false" gridLines="false" gridLinesSet="true" horizontalCentered="false" verticalCentered="false"/>
  <pageMargins left="1" right="1.87013888888889" top="1.2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10" min="9" style="0" width="10.99"/>
  </cols>
  <sheetData>
    <row r="1" customFormat="false" ht="18" hidden="false" customHeight="true" outlineLevel="0" collapsed="false">
      <c r="A1" s="101" t="s">
        <v>197</v>
      </c>
      <c r="B1" s="101"/>
      <c r="C1" s="101"/>
      <c r="D1" s="101"/>
      <c r="E1" s="101"/>
      <c r="F1" s="101"/>
      <c r="G1" s="101"/>
      <c r="H1" s="101"/>
      <c r="I1" s="101"/>
      <c r="J1" s="175"/>
    </row>
    <row r="2" customFormat="false" ht="19.5" hidden="false" customHeight="true" outlineLevel="0" collapsed="false">
      <c r="A2" s="103" t="s">
        <v>219</v>
      </c>
      <c r="B2" s="103"/>
      <c r="C2" s="103"/>
      <c r="D2" s="104" t="s">
        <v>246</v>
      </c>
      <c r="E2" s="104"/>
      <c r="F2" s="135"/>
      <c r="G2" s="135"/>
      <c r="H2" s="104" t="s">
        <v>227</v>
      </c>
      <c r="I2" s="104"/>
    </row>
    <row r="3" customFormat="false" ht="14.25" hidden="false" customHeight="true" outlineLevel="0" collapsed="false">
      <c r="A3" s="149" t="s">
        <v>33</v>
      </c>
      <c r="B3" s="150" t="s">
        <v>247</v>
      </c>
      <c r="C3" s="150"/>
      <c r="D3" s="150" t="s">
        <v>248</v>
      </c>
      <c r="E3" s="150"/>
      <c r="F3" s="150" t="s">
        <v>249</v>
      </c>
      <c r="G3" s="150"/>
      <c r="H3" s="150" t="s">
        <v>250</v>
      </c>
      <c r="I3" s="150"/>
      <c r="J3" s="176"/>
    </row>
    <row r="4" customFormat="false" ht="16.5" hidden="false" customHeight="false" outlineLevel="0" collapsed="false">
      <c r="A4" s="149"/>
      <c r="B4" s="151" t="s">
        <v>165</v>
      </c>
      <c r="C4" s="151" t="s">
        <v>196</v>
      </c>
      <c r="D4" s="151" t="s">
        <v>165</v>
      </c>
      <c r="E4" s="151" t="s">
        <v>196</v>
      </c>
      <c r="F4" s="151" t="s">
        <v>165</v>
      </c>
      <c r="G4" s="151" t="s">
        <v>196</v>
      </c>
      <c r="H4" s="151" t="s">
        <v>165</v>
      </c>
      <c r="I4" s="151" t="s">
        <v>196</v>
      </c>
      <c r="J4" s="176"/>
    </row>
    <row r="5" customFormat="false" ht="24.95" hidden="false" customHeight="true" outlineLevel="0" collapsed="false">
      <c r="A5" s="112" t="s">
        <v>43</v>
      </c>
      <c r="B5" s="36" t="n">
        <v>4970</v>
      </c>
      <c r="C5" s="36" t="n">
        <v>54700</v>
      </c>
      <c r="D5" s="36" t="n">
        <v>0</v>
      </c>
      <c r="E5" s="36" t="n">
        <v>0</v>
      </c>
      <c r="F5" s="36" t="n">
        <v>7437</v>
      </c>
      <c r="G5" s="36" t="n">
        <v>105515</v>
      </c>
      <c r="H5" s="36" t="n">
        <v>0</v>
      </c>
      <c r="I5" s="36" t="n">
        <v>0</v>
      </c>
      <c r="J5" s="177"/>
    </row>
    <row r="6" customFormat="false" ht="21" hidden="false" customHeight="true" outlineLevel="0" collapsed="false">
      <c r="A6" s="113" t="s">
        <v>44</v>
      </c>
      <c r="B6" s="114" t="n">
        <v>2600</v>
      </c>
      <c r="C6" s="114" t="n">
        <v>39000</v>
      </c>
      <c r="D6" s="114" t="n">
        <v>1300</v>
      </c>
      <c r="E6" s="114" t="n">
        <v>10800</v>
      </c>
      <c r="F6" s="114" t="n">
        <v>12070</v>
      </c>
      <c r="G6" s="114" t="n">
        <v>78320</v>
      </c>
      <c r="H6" s="114" t="n">
        <v>0</v>
      </c>
      <c r="I6" s="114" t="n">
        <v>0</v>
      </c>
      <c r="J6" s="177"/>
    </row>
    <row r="7" customFormat="false" ht="22.5" hidden="false" customHeight="true" outlineLevel="0" collapsed="false">
      <c r="A7" s="112" t="s">
        <v>45</v>
      </c>
      <c r="B7" s="36" t="n">
        <v>2500</v>
      </c>
      <c r="C7" s="36" t="n">
        <v>23750</v>
      </c>
      <c r="D7" s="36" t="n">
        <v>650</v>
      </c>
      <c r="E7" s="36" t="n">
        <v>8450</v>
      </c>
      <c r="F7" s="36" t="n">
        <v>72530</v>
      </c>
      <c r="G7" s="36" t="n">
        <v>976358</v>
      </c>
      <c r="H7" s="36" t="n">
        <v>2000</v>
      </c>
      <c r="I7" s="36" t="n">
        <v>24000</v>
      </c>
      <c r="J7" s="177"/>
    </row>
    <row r="8" customFormat="false" ht="24.95" hidden="false" customHeight="true" outlineLevel="0" collapsed="false">
      <c r="A8" s="113" t="s">
        <v>46</v>
      </c>
      <c r="B8" s="114" t="n">
        <v>1143</v>
      </c>
      <c r="C8" s="114" t="n">
        <v>12573</v>
      </c>
      <c r="D8" s="114" t="n">
        <v>0</v>
      </c>
      <c r="E8" s="114" t="n">
        <v>0</v>
      </c>
      <c r="F8" s="114" t="n">
        <v>44525</v>
      </c>
      <c r="G8" s="114" t="n">
        <v>673690</v>
      </c>
      <c r="H8" s="114" t="n">
        <v>0</v>
      </c>
      <c r="I8" s="114" t="n">
        <v>0</v>
      </c>
      <c r="J8" s="177"/>
    </row>
    <row r="9" customFormat="false" ht="24.95" hidden="false" customHeight="true" outlineLevel="0" collapsed="false">
      <c r="A9" s="112" t="s">
        <v>47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53271</v>
      </c>
      <c r="G9" s="36" t="n">
        <v>904258</v>
      </c>
      <c r="H9" s="36" t="n">
        <v>0</v>
      </c>
      <c r="I9" s="36" t="n">
        <v>0</v>
      </c>
      <c r="J9" s="177"/>
    </row>
    <row r="10" customFormat="false" ht="24.95" hidden="false" customHeight="true" outlineLevel="0" collapsed="false">
      <c r="A10" s="113" t="s">
        <v>48</v>
      </c>
      <c r="B10" s="114" t="n">
        <v>0</v>
      </c>
      <c r="C10" s="114" t="n">
        <v>0</v>
      </c>
      <c r="D10" s="114" t="n">
        <v>1376</v>
      </c>
      <c r="E10" s="114" t="n">
        <v>20346</v>
      </c>
      <c r="F10" s="114" t="n">
        <v>23998</v>
      </c>
      <c r="G10" s="114" t="n">
        <v>387488</v>
      </c>
      <c r="H10" s="114" t="n">
        <v>0</v>
      </c>
      <c r="I10" s="114" t="n">
        <v>0</v>
      </c>
    </row>
    <row r="11" customFormat="false" ht="24.95" hidden="false" customHeight="true" outlineLevel="0" collapsed="false">
      <c r="A11" s="112" t="s">
        <v>49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9698</v>
      </c>
      <c r="G11" s="36" t="n">
        <v>257460</v>
      </c>
      <c r="H11" s="36" t="n">
        <v>0</v>
      </c>
      <c r="I11" s="36" t="n">
        <v>0</v>
      </c>
      <c r="J11" s="177"/>
    </row>
    <row r="12" customFormat="false" ht="24.95" hidden="false" customHeight="true" outlineLevel="0" collapsed="false">
      <c r="A12" s="113" t="s">
        <v>50</v>
      </c>
      <c r="B12" s="114" t="n">
        <v>0</v>
      </c>
      <c r="C12" s="114" t="n">
        <v>0</v>
      </c>
      <c r="D12" s="114" t="n">
        <v>970</v>
      </c>
      <c r="E12" s="114" t="n">
        <v>8620</v>
      </c>
      <c r="F12" s="114" t="n">
        <v>14137</v>
      </c>
      <c r="G12" s="114" t="n">
        <v>269275</v>
      </c>
      <c r="H12" s="114" t="n">
        <v>0</v>
      </c>
      <c r="I12" s="114" t="n">
        <v>0</v>
      </c>
      <c r="J12" s="177"/>
    </row>
    <row r="13" customFormat="false" ht="24.95" hidden="false" customHeight="true" outlineLevel="0" collapsed="false">
      <c r="A13" s="116" t="s">
        <v>51</v>
      </c>
      <c r="B13" s="36" t="n">
        <v>0</v>
      </c>
      <c r="C13" s="36" t="n">
        <v>0</v>
      </c>
      <c r="D13" s="36" t="n">
        <v>120</v>
      </c>
      <c r="E13" s="36" t="n">
        <v>720</v>
      </c>
      <c r="F13" s="36" t="n">
        <v>21400</v>
      </c>
      <c r="G13" s="36" t="n">
        <v>295288</v>
      </c>
      <c r="H13" s="36" t="n">
        <v>0</v>
      </c>
      <c r="I13" s="36" t="n">
        <v>0</v>
      </c>
      <c r="J13" s="177"/>
    </row>
    <row r="14" customFormat="false" ht="24.95" hidden="false" customHeight="true" outlineLevel="0" collapsed="false">
      <c r="A14" s="113" t="s">
        <v>52</v>
      </c>
      <c r="B14" s="114" t="n">
        <v>0</v>
      </c>
      <c r="C14" s="114" t="n">
        <v>0</v>
      </c>
      <c r="D14" s="114" t="n">
        <v>474</v>
      </c>
      <c r="E14" s="114" t="n">
        <v>13812</v>
      </c>
      <c r="F14" s="114" t="n">
        <v>33158</v>
      </c>
      <c r="G14" s="114" t="n">
        <v>470546</v>
      </c>
      <c r="H14" s="114" t="n">
        <v>450</v>
      </c>
      <c r="I14" s="114" t="n">
        <v>6750</v>
      </c>
      <c r="J14" s="177"/>
    </row>
    <row r="15" customFormat="false" ht="24.95" hidden="false" customHeight="true" outlineLevel="0" collapsed="false">
      <c r="A15" s="112" t="s">
        <v>53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4632</v>
      </c>
      <c r="G15" s="36" t="n">
        <v>67680</v>
      </c>
      <c r="H15" s="36" t="n">
        <v>0</v>
      </c>
      <c r="I15" s="36" t="n">
        <v>0</v>
      </c>
      <c r="J15" s="177"/>
    </row>
    <row r="16" customFormat="false" ht="24.95" hidden="false" customHeight="true" outlineLevel="0" collapsed="false">
      <c r="A16" s="115" t="s">
        <v>54</v>
      </c>
      <c r="B16" s="114" t="n">
        <v>0</v>
      </c>
      <c r="C16" s="114" t="n">
        <v>0</v>
      </c>
      <c r="D16" s="114" t="n">
        <v>0</v>
      </c>
      <c r="E16" s="114" t="n">
        <v>0</v>
      </c>
      <c r="F16" s="114" t="n">
        <v>15879</v>
      </c>
      <c r="G16" s="114" t="n">
        <v>377750</v>
      </c>
      <c r="H16" s="114" t="n">
        <v>0</v>
      </c>
      <c r="I16" s="114" t="n">
        <v>0</v>
      </c>
      <c r="J16" s="177"/>
    </row>
    <row r="17" customFormat="false" ht="24.95" hidden="false" customHeight="true" outlineLevel="0" collapsed="false">
      <c r="A17" s="116" t="s">
        <v>55</v>
      </c>
      <c r="B17" s="36" t="n">
        <v>710</v>
      </c>
      <c r="C17" s="36" t="n">
        <v>4960</v>
      </c>
      <c r="D17" s="36" t="n">
        <v>440</v>
      </c>
      <c r="E17" s="36" t="n">
        <v>2515</v>
      </c>
      <c r="F17" s="36" t="n">
        <v>70427</v>
      </c>
      <c r="G17" s="36" t="n">
        <v>599920</v>
      </c>
      <c r="H17" s="36" t="n">
        <v>0</v>
      </c>
      <c r="I17" s="36" t="n">
        <v>0</v>
      </c>
      <c r="J17" s="177"/>
    </row>
    <row r="18" customFormat="false" ht="24.95" hidden="false" customHeight="true" outlineLevel="0" collapsed="false">
      <c r="A18" s="152" t="s">
        <v>251</v>
      </c>
      <c r="B18" s="153" t="n">
        <f aca="false">SUM(B5:B17)</f>
        <v>11923</v>
      </c>
      <c r="C18" s="153" t="n">
        <f aca="false">SUM(C5:C17)</f>
        <v>134983</v>
      </c>
      <c r="D18" s="153" t="n">
        <f aca="false">SUM(D5:D17)</f>
        <v>5330</v>
      </c>
      <c r="E18" s="153" t="n">
        <f aca="false">SUM(E5:E17)</f>
        <v>65263</v>
      </c>
      <c r="F18" s="153" t="n">
        <f aca="false">SUM(F5:F17)</f>
        <v>383162</v>
      </c>
      <c r="G18" s="153" t="n">
        <f aca="false">SUM(G5:G17)</f>
        <v>5463548</v>
      </c>
      <c r="H18" s="153" t="n">
        <f aca="false">SUM(H5:H17)</f>
        <v>2450</v>
      </c>
      <c r="I18" s="153" t="n">
        <f aca="false">SUM(I5:I17)</f>
        <v>30750</v>
      </c>
    </row>
    <row r="19" customFormat="false" ht="12.75" hidden="false" customHeight="true" outlineLevel="0" collapsed="false">
      <c r="A19" s="167"/>
      <c r="B19" s="167"/>
      <c r="C19" s="167"/>
      <c r="D19" s="167"/>
      <c r="E19" s="167"/>
      <c r="F19" s="167"/>
      <c r="G19" s="167"/>
    </row>
    <row r="20" customFormat="false" ht="9.75" hidden="false" customHeight="true" outlineLevel="0" collapsed="false"/>
    <row r="21" customFormat="false" ht="20.25" hidden="false" customHeight="true" outlineLevel="0" collapsed="false">
      <c r="A21" s="101" t="s">
        <v>197</v>
      </c>
      <c r="B21" s="101"/>
      <c r="C21" s="101"/>
      <c r="D21" s="101"/>
      <c r="E21" s="101"/>
      <c r="F21" s="101"/>
      <c r="G21" s="101"/>
      <c r="H21" s="101"/>
      <c r="I21" s="101"/>
    </row>
    <row r="22" customFormat="false" ht="15.75" hidden="false" customHeight="true" outlineLevel="0" collapsed="false">
      <c r="A22" s="103" t="s">
        <v>219</v>
      </c>
      <c r="B22" s="103"/>
      <c r="C22" s="135"/>
      <c r="D22" s="104" t="s">
        <v>246</v>
      </c>
      <c r="E22" s="104"/>
      <c r="F22" s="104"/>
      <c r="G22" s="135"/>
      <c r="H22" s="104" t="s">
        <v>252</v>
      </c>
      <c r="I22" s="104"/>
    </row>
    <row r="23" customFormat="false" ht="15.75" hidden="false" customHeight="true" outlineLevel="0" collapsed="false">
      <c r="A23" s="149" t="s">
        <v>33</v>
      </c>
      <c r="B23" s="150" t="s">
        <v>253</v>
      </c>
      <c r="C23" s="150"/>
      <c r="D23" s="150" t="s">
        <v>254</v>
      </c>
      <c r="E23" s="150"/>
      <c r="F23" s="150" t="s">
        <v>255</v>
      </c>
      <c r="G23" s="150"/>
      <c r="H23" s="150" t="s">
        <v>256</v>
      </c>
      <c r="I23" s="150"/>
    </row>
    <row r="24" customFormat="false" ht="16.5" hidden="false" customHeight="false" outlineLevel="0" collapsed="false">
      <c r="A24" s="149"/>
      <c r="B24" s="151" t="s">
        <v>165</v>
      </c>
      <c r="C24" s="151" t="s">
        <v>196</v>
      </c>
      <c r="D24" s="151" t="s">
        <v>165</v>
      </c>
      <c r="E24" s="151" t="s">
        <v>196</v>
      </c>
      <c r="F24" s="151" t="s">
        <v>165</v>
      </c>
      <c r="G24" s="151" t="s">
        <v>196</v>
      </c>
      <c r="H24" s="151" t="s">
        <v>165</v>
      </c>
      <c r="I24" s="151" t="s">
        <v>196</v>
      </c>
    </row>
    <row r="25" customFormat="false" ht="22.5" hidden="false" customHeight="true" outlineLevel="0" collapsed="false">
      <c r="A25" s="112" t="s">
        <v>43</v>
      </c>
      <c r="B25" s="36" t="n">
        <v>135</v>
      </c>
      <c r="C25" s="36" t="n">
        <v>3400</v>
      </c>
      <c r="D25" s="36" t="n">
        <v>2000</v>
      </c>
      <c r="E25" s="36" t="n">
        <v>50000</v>
      </c>
      <c r="F25" s="36" t="n">
        <v>305</v>
      </c>
      <c r="G25" s="36" t="n">
        <v>7415</v>
      </c>
      <c r="H25" s="36" t="n">
        <v>6223</v>
      </c>
      <c r="I25" s="36" t="n">
        <v>93270</v>
      </c>
    </row>
    <row r="26" customFormat="false" ht="21" hidden="false" customHeight="true" outlineLevel="0" collapsed="false">
      <c r="A26" s="113" t="s">
        <v>44</v>
      </c>
      <c r="B26" s="114" t="n">
        <v>500</v>
      </c>
      <c r="C26" s="114" t="n">
        <v>8500</v>
      </c>
      <c r="D26" s="114" t="n">
        <v>750</v>
      </c>
      <c r="E26" s="114" t="n">
        <v>13500</v>
      </c>
      <c r="F26" s="114" t="n">
        <v>460</v>
      </c>
      <c r="G26" s="114" t="n">
        <v>8150</v>
      </c>
      <c r="H26" s="114" t="n">
        <v>4200</v>
      </c>
      <c r="I26" s="114" t="n">
        <v>41040</v>
      </c>
    </row>
    <row r="27" customFormat="false" ht="19.5" hidden="false" customHeight="true" outlineLevel="0" collapsed="false">
      <c r="A27" s="112" t="s">
        <v>45</v>
      </c>
      <c r="B27" s="36" t="n">
        <v>2455</v>
      </c>
      <c r="C27" s="36" t="n">
        <v>88365</v>
      </c>
      <c r="D27" s="36" t="n">
        <v>12095</v>
      </c>
      <c r="E27" s="36" t="n">
        <v>378300</v>
      </c>
      <c r="F27" s="36" t="n">
        <v>6483</v>
      </c>
      <c r="G27" s="36" t="n">
        <v>79297</v>
      </c>
      <c r="H27" s="36" t="n">
        <v>35594</v>
      </c>
      <c r="I27" s="36" t="n">
        <v>418071</v>
      </c>
    </row>
    <row r="28" customFormat="false" ht="22.5" hidden="false" customHeight="true" outlineLevel="0" collapsed="false">
      <c r="A28" s="113" t="s">
        <v>46</v>
      </c>
      <c r="B28" s="114" t="n">
        <v>2740</v>
      </c>
      <c r="C28" s="114" t="n">
        <v>123890</v>
      </c>
      <c r="D28" s="114" t="n">
        <v>6213</v>
      </c>
      <c r="E28" s="114" t="n">
        <v>167810</v>
      </c>
      <c r="F28" s="114" t="n">
        <v>875</v>
      </c>
      <c r="G28" s="114" t="n">
        <v>10500</v>
      </c>
      <c r="H28" s="114" t="n">
        <v>29068</v>
      </c>
      <c r="I28" s="114" t="n">
        <v>338781</v>
      </c>
    </row>
    <row r="29" customFormat="false" ht="21" hidden="false" customHeight="true" outlineLevel="0" collapsed="false">
      <c r="A29" s="112" t="s">
        <v>47</v>
      </c>
      <c r="B29" s="36" t="n">
        <v>20775</v>
      </c>
      <c r="C29" s="36" t="n">
        <v>675960</v>
      </c>
      <c r="D29" s="36" t="n">
        <v>2332</v>
      </c>
      <c r="E29" s="36" t="n">
        <v>59070</v>
      </c>
      <c r="F29" s="36" t="n">
        <v>375</v>
      </c>
      <c r="G29" s="36" t="n">
        <v>4500</v>
      </c>
      <c r="H29" s="36" t="n">
        <v>16644</v>
      </c>
      <c r="I29" s="36" t="n">
        <v>215754</v>
      </c>
    </row>
    <row r="30" customFormat="false" ht="21.75" hidden="false" customHeight="true" outlineLevel="0" collapsed="false">
      <c r="A30" s="113" t="s">
        <v>48</v>
      </c>
      <c r="B30" s="114" t="n">
        <v>11</v>
      </c>
      <c r="C30" s="114" t="n">
        <v>550</v>
      </c>
      <c r="D30" s="114" t="n">
        <v>2240</v>
      </c>
      <c r="E30" s="114" t="n">
        <v>107080</v>
      </c>
      <c r="F30" s="114" t="n">
        <v>0</v>
      </c>
      <c r="G30" s="114" t="n">
        <v>0</v>
      </c>
      <c r="H30" s="114" t="n">
        <v>4290</v>
      </c>
      <c r="I30" s="114" t="n">
        <v>42068</v>
      </c>
    </row>
    <row r="31" customFormat="false" ht="21" hidden="false" customHeight="true" outlineLevel="0" collapsed="false">
      <c r="A31" s="112" t="s">
        <v>49</v>
      </c>
      <c r="B31" s="36" t="n">
        <v>5670</v>
      </c>
      <c r="C31" s="36" t="n">
        <v>237100</v>
      </c>
      <c r="D31" s="36" t="n">
        <v>2470</v>
      </c>
      <c r="E31" s="36" t="n">
        <v>98975</v>
      </c>
      <c r="F31" s="36" t="n">
        <v>1365</v>
      </c>
      <c r="G31" s="36" t="n">
        <v>19050</v>
      </c>
      <c r="H31" s="36" t="n">
        <v>14889</v>
      </c>
      <c r="I31" s="36" t="n">
        <v>174130</v>
      </c>
    </row>
    <row r="32" customFormat="false" ht="22.5" hidden="false" customHeight="true" outlineLevel="0" collapsed="false">
      <c r="A32" s="113" t="s">
        <v>50</v>
      </c>
      <c r="B32" s="114" t="n">
        <v>1528</v>
      </c>
      <c r="C32" s="114" t="n">
        <v>54974</v>
      </c>
      <c r="D32" s="114" t="n">
        <v>191</v>
      </c>
      <c r="E32" s="114" t="n">
        <v>6030</v>
      </c>
      <c r="F32" s="114" t="n">
        <v>0</v>
      </c>
      <c r="G32" s="114" t="n">
        <v>0</v>
      </c>
      <c r="H32" s="114" t="n">
        <v>6507</v>
      </c>
      <c r="I32" s="114" t="n">
        <v>83345</v>
      </c>
    </row>
    <row r="33" customFormat="false" ht="24.95" hidden="false" customHeight="true" outlineLevel="0" collapsed="false">
      <c r="A33" s="112" t="s">
        <v>51</v>
      </c>
      <c r="B33" s="36" t="n">
        <v>1640</v>
      </c>
      <c r="C33" s="36" t="n">
        <v>38280</v>
      </c>
      <c r="D33" s="36" t="n">
        <v>925</v>
      </c>
      <c r="E33" s="36" t="n">
        <v>20050</v>
      </c>
      <c r="F33" s="36" t="n">
        <v>800</v>
      </c>
      <c r="G33" s="36" t="n">
        <v>20400</v>
      </c>
      <c r="H33" s="36" t="n">
        <v>5650</v>
      </c>
      <c r="I33" s="36" t="n">
        <v>50455</v>
      </c>
    </row>
    <row r="34" customFormat="false" ht="24.95" hidden="false" customHeight="true" outlineLevel="0" collapsed="false">
      <c r="A34" s="115" t="s">
        <v>52</v>
      </c>
      <c r="B34" s="114" t="n">
        <v>1580</v>
      </c>
      <c r="C34" s="114" t="n">
        <v>41300</v>
      </c>
      <c r="D34" s="114" t="n">
        <v>0</v>
      </c>
      <c r="E34" s="114" t="n">
        <v>0</v>
      </c>
      <c r="F34" s="114" t="n">
        <v>100</v>
      </c>
      <c r="G34" s="114" t="n">
        <v>1000</v>
      </c>
      <c r="H34" s="114" t="n">
        <v>6880</v>
      </c>
      <c r="I34" s="114" t="n">
        <v>163850</v>
      </c>
    </row>
    <row r="35" customFormat="false" ht="24.95" hidden="false" customHeight="true" outlineLevel="0" collapsed="false">
      <c r="A35" s="116" t="s">
        <v>53</v>
      </c>
      <c r="B35" s="36" t="n">
        <v>4050</v>
      </c>
      <c r="C35" s="36" t="n">
        <v>161500</v>
      </c>
      <c r="D35" s="36" t="n">
        <v>1590</v>
      </c>
      <c r="E35" s="36" t="n">
        <v>32850</v>
      </c>
      <c r="F35" s="36" t="n">
        <v>800</v>
      </c>
      <c r="G35" s="36" t="n">
        <v>12000</v>
      </c>
      <c r="H35" s="36" t="n">
        <v>6122</v>
      </c>
      <c r="I35" s="36" t="n">
        <v>58554</v>
      </c>
    </row>
    <row r="36" customFormat="false" ht="23.25" hidden="false" customHeight="true" outlineLevel="0" collapsed="false">
      <c r="A36" s="115" t="s">
        <v>54</v>
      </c>
      <c r="B36" s="114" t="n">
        <v>5700</v>
      </c>
      <c r="C36" s="114" t="n">
        <v>15100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8082</v>
      </c>
      <c r="I36" s="114" t="n">
        <v>129928</v>
      </c>
    </row>
    <row r="37" customFormat="false" ht="24.95" hidden="false" customHeight="true" outlineLevel="0" collapsed="false">
      <c r="A37" s="116" t="s">
        <v>55</v>
      </c>
      <c r="B37" s="36" t="n">
        <v>16639</v>
      </c>
      <c r="C37" s="36" t="n">
        <v>508824</v>
      </c>
      <c r="D37" s="36" t="n">
        <v>11606</v>
      </c>
      <c r="E37" s="36" t="n">
        <v>250307</v>
      </c>
      <c r="F37" s="36" t="n">
        <v>1104</v>
      </c>
      <c r="G37" s="36" t="n">
        <v>9916</v>
      </c>
      <c r="H37" s="36" t="n">
        <v>62314</v>
      </c>
      <c r="I37" s="36" t="n">
        <v>591626</v>
      </c>
    </row>
    <row r="38" customFormat="false" ht="24.95" hidden="false" customHeight="true" outlineLevel="0" collapsed="false">
      <c r="A38" s="152" t="s">
        <v>6</v>
      </c>
      <c r="B38" s="153" t="n">
        <f aca="false">SUM(B25:B37)</f>
        <v>63423</v>
      </c>
      <c r="C38" s="153" t="n">
        <f aca="false">SUM(C25:C37)</f>
        <v>2093643</v>
      </c>
      <c r="D38" s="153" t="n">
        <f aca="false">SUM(D25:D37)</f>
        <v>42412</v>
      </c>
      <c r="E38" s="153" t="n">
        <f aca="false">SUM(E25:E37)</f>
        <v>1183972</v>
      </c>
      <c r="F38" s="153" t="n">
        <f aca="false">SUM(F25:F37)</f>
        <v>12667</v>
      </c>
      <c r="G38" s="153" t="n">
        <f aca="false">SUM(G25:G37)</f>
        <v>172228</v>
      </c>
      <c r="H38" s="153" t="n">
        <f aca="false">SUM(H25:H37)</f>
        <v>206463</v>
      </c>
      <c r="I38" s="153" t="n">
        <f aca="false">SUM(I25:I37)</f>
        <v>2400872</v>
      </c>
    </row>
    <row r="39" customFormat="false" ht="15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74"/>
      <c r="I39" s="174"/>
    </row>
    <row r="41" customFormat="false" ht="18" hidden="false" customHeight="true" outlineLevel="0" collapsed="false">
      <c r="A41" s="101" t="s">
        <v>211</v>
      </c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5.75" hidden="false" customHeight="true" outlineLevel="0" collapsed="false">
      <c r="A42" s="103" t="s">
        <v>219</v>
      </c>
      <c r="B42" s="103"/>
      <c r="C42" s="135"/>
      <c r="D42" s="105" t="s">
        <v>257</v>
      </c>
      <c r="E42" s="105"/>
      <c r="F42" s="105"/>
      <c r="G42" s="135"/>
      <c r="H42" s="105" t="s">
        <v>252</v>
      </c>
      <c r="I42" s="105"/>
      <c r="J42" s="105"/>
    </row>
    <row r="43" customFormat="false" ht="15.75" hidden="false" customHeight="true" outlineLevel="0" collapsed="false">
      <c r="A43" s="149" t="s">
        <v>33</v>
      </c>
      <c r="B43" s="150" t="s">
        <v>258</v>
      </c>
      <c r="C43" s="150"/>
      <c r="D43" s="150" t="s">
        <v>259</v>
      </c>
      <c r="E43" s="150"/>
      <c r="F43" s="150" t="s">
        <v>260</v>
      </c>
      <c r="G43" s="150"/>
      <c r="H43" s="150" t="s">
        <v>261</v>
      </c>
      <c r="I43" s="150" t="s">
        <v>262</v>
      </c>
      <c r="J43" s="150"/>
    </row>
    <row r="44" customFormat="false" ht="16.5" hidden="false" customHeight="false" outlineLevel="0" collapsed="false">
      <c r="A44" s="149"/>
      <c r="B44" s="151" t="s">
        <v>165</v>
      </c>
      <c r="C44" s="151" t="s">
        <v>196</v>
      </c>
      <c r="D44" s="151" t="s">
        <v>165</v>
      </c>
      <c r="E44" s="151" t="s">
        <v>196</v>
      </c>
      <c r="F44" s="151" t="s">
        <v>165</v>
      </c>
      <c r="G44" s="151" t="s">
        <v>196</v>
      </c>
      <c r="H44" s="151" t="s">
        <v>196</v>
      </c>
      <c r="I44" s="151" t="s">
        <v>165</v>
      </c>
      <c r="J44" s="151" t="s">
        <v>196</v>
      </c>
    </row>
    <row r="45" customFormat="false" ht="22.5" hidden="false" customHeight="true" outlineLevel="0" collapsed="false">
      <c r="A45" s="112" t="s">
        <v>43</v>
      </c>
      <c r="B45" s="36" t="n">
        <v>22013</v>
      </c>
      <c r="C45" s="36" t="n">
        <v>350560</v>
      </c>
      <c r="D45" s="36" t="n">
        <v>8525</v>
      </c>
      <c r="E45" s="36" t="n">
        <v>154000</v>
      </c>
      <c r="F45" s="36" t="n">
        <v>64</v>
      </c>
      <c r="G45" s="36" t="n">
        <v>1600</v>
      </c>
      <c r="H45" s="36" t="n">
        <v>13980</v>
      </c>
      <c r="I45" s="36" t="n">
        <f aca="false">B5+D5+F5+H5+B25+D25+F25+H25+B45+D45+F45</f>
        <v>51672</v>
      </c>
      <c r="J45" s="36" t="n">
        <f aca="false">C5+E5+G5+I5+C25+E25+G25+I25+C45+E45+G45+H45</f>
        <v>834440</v>
      </c>
    </row>
    <row r="46" customFormat="false" ht="21" hidden="false" customHeight="true" outlineLevel="0" collapsed="false">
      <c r="A46" s="113" t="s">
        <v>44</v>
      </c>
      <c r="B46" s="114" t="n">
        <v>15175</v>
      </c>
      <c r="C46" s="114" t="n">
        <v>132130</v>
      </c>
      <c r="D46" s="114" t="n">
        <v>402282</v>
      </c>
      <c r="E46" s="114" t="n">
        <v>4184722</v>
      </c>
      <c r="F46" s="114" t="n">
        <v>266906</v>
      </c>
      <c r="G46" s="114" t="n">
        <v>3464245</v>
      </c>
      <c r="H46" s="114" t="n">
        <v>465840</v>
      </c>
      <c r="I46" s="114" t="n">
        <f aca="false">B6+D6+F6+H6+B26+D26+F26+H26+B46+D46+F46</f>
        <v>706243</v>
      </c>
      <c r="J46" s="114" t="n">
        <f aca="false">C6+E6+G6+I6+C26+E26+G26+I26+C46+E46+G46+H46</f>
        <v>8446247</v>
      </c>
    </row>
    <row r="47" customFormat="false" ht="21" hidden="false" customHeight="true" outlineLevel="0" collapsed="false">
      <c r="A47" s="112" t="s">
        <v>45</v>
      </c>
      <c r="B47" s="36" t="n">
        <v>87910</v>
      </c>
      <c r="C47" s="36" t="n">
        <v>422885</v>
      </c>
      <c r="D47" s="36" t="n">
        <v>59281</v>
      </c>
      <c r="E47" s="36" t="n">
        <v>383923</v>
      </c>
      <c r="F47" s="36" t="n">
        <v>150127</v>
      </c>
      <c r="G47" s="36" t="n">
        <v>1290606</v>
      </c>
      <c r="H47" s="36" t="n">
        <v>78000</v>
      </c>
      <c r="I47" s="36" t="n">
        <f aca="false">B7+D7+F7+H7+B27+D27+F27+H27+B47+D47+F47</f>
        <v>431625</v>
      </c>
      <c r="J47" s="36" t="n">
        <f aca="false">C7+E7+G7+I7+C27+E27+G27+I27+C47+E47+G47+H47</f>
        <v>4172005</v>
      </c>
    </row>
    <row r="48" customFormat="false" ht="21.75" hidden="false" customHeight="true" outlineLevel="0" collapsed="false">
      <c r="A48" s="113" t="s">
        <v>46</v>
      </c>
      <c r="B48" s="114" t="n">
        <v>33695</v>
      </c>
      <c r="C48" s="114" t="n">
        <v>141130</v>
      </c>
      <c r="D48" s="114" t="n">
        <v>645605</v>
      </c>
      <c r="E48" s="114" t="n">
        <v>6961375</v>
      </c>
      <c r="F48" s="114" t="n">
        <v>506118</v>
      </c>
      <c r="G48" s="114" t="n">
        <v>4523812</v>
      </c>
      <c r="H48" s="114" t="n">
        <v>1769510</v>
      </c>
      <c r="I48" s="114" t="n">
        <f aca="false">B8+D8+F8+H8+B28+D28+F28+H28+B48+D48+F48</f>
        <v>1269982</v>
      </c>
      <c r="J48" s="114" t="n">
        <f aca="false">C8+E8+G8+I8+C28+E28+G28+I28+C48+E48+G48+H48</f>
        <v>14723071</v>
      </c>
    </row>
    <row r="49" customFormat="false" ht="19.5" hidden="false" customHeight="true" outlineLevel="0" collapsed="false">
      <c r="A49" s="112" t="s">
        <v>47</v>
      </c>
      <c r="B49" s="36" t="n">
        <v>37162</v>
      </c>
      <c r="C49" s="36" t="n">
        <v>220290</v>
      </c>
      <c r="D49" s="36" t="n">
        <v>46540</v>
      </c>
      <c r="E49" s="36" t="n">
        <v>648800</v>
      </c>
      <c r="F49" s="36" t="n">
        <v>120</v>
      </c>
      <c r="G49" s="36" t="n">
        <v>960</v>
      </c>
      <c r="H49" s="36" t="n">
        <v>2419320</v>
      </c>
      <c r="I49" s="36" t="n">
        <f aca="false">B9+D9+F9+H9+B29+D29+F29+H29+B49+D49+F49</f>
        <v>177219</v>
      </c>
      <c r="J49" s="36" t="n">
        <f aca="false">C9+E9+G9+I9+C29+E29+G29+I29+C49+E49+G49+H49</f>
        <v>5148912</v>
      </c>
    </row>
    <row r="50" customFormat="false" ht="21.75" hidden="false" customHeight="true" outlineLevel="0" collapsed="false">
      <c r="A50" s="113" t="s">
        <v>48</v>
      </c>
      <c r="B50" s="114" t="n">
        <v>60</v>
      </c>
      <c r="C50" s="114" t="n">
        <v>540</v>
      </c>
      <c r="D50" s="114" t="n">
        <v>1460</v>
      </c>
      <c r="E50" s="114" t="n">
        <v>24860</v>
      </c>
      <c r="F50" s="114" t="n">
        <v>4900</v>
      </c>
      <c r="G50" s="114" t="n">
        <v>51200</v>
      </c>
      <c r="H50" s="114" t="n">
        <v>64050</v>
      </c>
      <c r="I50" s="114" t="n">
        <f aca="false">B10+D10+F10+H10+B30+D30+F30+H30+B50+D50+F50</f>
        <v>38335</v>
      </c>
      <c r="J50" s="114" t="n">
        <f aca="false">C10+E10+G10+I10+C30+E30+G30+I30+C50+E50+G50+H50</f>
        <v>698182</v>
      </c>
    </row>
    <row r="51" customFormat="false" ht="21.75" hidden="false" customHeight="true" outlineLevel="0" collapsed="false">
      <c r="A51" s="112" t="s">
        <v>49</v>
      </c>
      <c r="B51" s="36" t="n">
        <v>18873</v>
      </c>
      <c r="C51" s="36" t="n">
        <v>200695</v>
      </c>
      <c r="D51" s="36" t="n">
        <v>153908</v>
      </c>
      <c r="E51" s="36" t="n">
        <v>2181932</v>
      </c>
      <c r="F51" s="36" t="n">
        <v>106977</v>
      </c>
      <c r="G51" s="36" t="n">
        <v>1413501</v>
      </c>
      <c r="H51" s="36" t="n">
        <v>30000</v>
      </c>
      <c r="I51" s="36" t="n">
        <f aca="false">B11+D11+F11+H11+B31+D31+F31+H31+B51+D51+F51</f>
        <v>313850</v>
      </c>
      <c r="J51" s="36" t="n">
        <f aca="false">C11+E11+G11+I11+C31+E31+G31+I31+C51+E51+G51+H51</f>
        <v>4612843</v>
      </c>
    </row>
    <row r="52" customFormat="false" ht="19.5" hidden="false" customHeight="true" outlineLevel="0" collapsed="false">
      <c r="A52" s="113" t="s">
        <v>50</v>
      </c>
      <c r="B52" s="114" t="n">
        <v>14591</v>
      </c>
      <c r="C52" s="114" t="n">
        <v>65630</v>
      </c>
      <c r="D52" s="114" t="n">
        <v>43395</v>
      </c>
      <c r="E52" s="114" t="n">
        <v>472395</v>
      </c>
      <c r="F52" s="114" t="n">
        <v>15060</v>
      </c>
      <c r="G52" s="114" t="n">
        <v>145400</v>
      </c>
      <c r="H52" s="114" t="n">
        <v>11000</v>
      </c>
      <c r="I52" s="114" t="n">
        <f aca="false">B12+D12+F12+H12+B32+D32+F32+H32+B52+D52+F52</f>
        <v>96379</v>
      </c>
      <c r="J52" s="114" t="n">
        <f aca="false">C12+E12+G12+I12+C32+E32+G32+I32+C52+E52+G52+H52</f>
        <v>1116669</v>
      </c>
    </row>
    <row r="53" customFormat="false" ht="24" hidden="false" customHeight="true" outlineLevel="0" collapsed="false">
      <c r="A53" s="112" t="s">
        <v>51</v>
      </c>
      <c r="B53" s="36" t="n">
        <v>25725</v>
      </c>
      <c r="C53" s="36" t="n">
        <v>297160</v>
      </c>
      <c r="D53" s="36" t="n">
        <v>95425</v>
      </c>
      <c r="E53" s="36" t="n">
        <v>772478</v>
      </c>
      <c r="F53" s="36" t="n">
        <v>55250</v>
      </c>
      <c r="G53" s="36" t="n">
        <v>457250</v>
      </c>
      <c r="H53" s="36" t="n">
        <v>163692</v>
      </c>
      <c r="I53" s="36" t="n">
        <f aca="false">B13+D13+F13+H13+B33+D33+F33+H33+B53+D53+F53</f>
        <v>206935</v>
      </c>
      <c r="J53" s="36" t="n">
        <f aca="false">C13+E13+G13+I13+C33+E33+G33+I33+C53+E53+G53+H53</f>
        <v>2115773</v>
      </c>
    </row>
    <row r="54" customFormat="false" ht="24.95" hidden="false" customHeight="true" outlineLevel="0" collapsed="false">
      <c r="A54" s="115" t="s">
        <v>52</v>
      </c>
      <c r="B54" s="114" t="n">
        <v>159090</v>
      </c>
      <c r="C54" s="114" t="n">
        <v>636360</v>
      </c>
      <c r="D54" s="114" t="n">
        <v>54240</v>
      </c>
      <c r="E54" s="114" t="n">
        <v>1320300</v>
      </c>
      <c r="F54" s="114" t="n">
        <v>22400</v>
      </c>
      <c r="G54" s="114" t="n">
        <v>439900</v>
      </c>
      <c r="H54" s="114" t="n">
        <v>72900</v>
      </c>
      <c r="I54" s="114" t="n">
        <f aca="false">B14+D14+F14+H14+B34+D34+F34+H34+B54+D54+F54</f>
        <v>278372</v>
      </c>
      <c r="J54" s="114" t="n">
        <f aca="false">C14+E14+G14+I14+C34+E34+G34+I34+C54+E54+G54+H54</f>
        <v>3166718</v>
      </c>
    </row>
    <row r="55" customFormat="false" ht="21" hidden="false" customHeight="true" outlineLevel="0" collapsed="false">
      <c r="A55" s="116" t="s">
        <v>53</v>
      </c>
      <c r="B55" s="36" t="n">
        <v>4047</v>
      </c>
      <c r="C55" s="36" t="n">
        <v>16303</v>
      </c>
      <c r="D55" s="36" t="n">
        <v>121780</v>
      </c>
      <c r="E55" s="36" t="n">
        <v>1213440</v>
      </c>
      <c r="F55" s="36" t="n">
        <v>67430</v>
      </c>
      <c r="G55" s="36" t="n">
        <v>626000</v>
      </c>
      <c r="H55" s="36" t="n">
        <v>0</v>
      </c>
      <c r="I55" s="36" t="n">
        <f aca="false">B15+D15+F15+H15+B35+D35+F35+H35+B55+D55+F55</f>
        <v>210451</v>
      </c>
      <c r="J55" s="36" t="n">
        <f aca="false">C15+E15+G15+I15+C35+E35+G35+I35+C55+E55+G55+H55</f>
        <v>2188327</v>
      </c>
    </row>
    <row r="56" customFormat="false" ht="22.5" hidden="false" customHeight="true" outlineLevel="0" collapsed="false">
      <c r="A56" s="115" t="s">
        <v>54</v>
      </c>
      <c r="B56" s="114" t="n">
        <v>1250</v>
      </c>
      <c r="C56" s="114" t="n">
        <v>6250</v>
      </c>
      <c r="D56" s="114" t="n">
        <v>160</v>
      </c>
      <c r="E56" s="114" t="n">
        <v>3200</v>
      </c>
      <c r="F56" s="114" t="n">
        <v>0</v>
      </c>
      <c r="G56" s="114" t="n">
        <v>0</v>
      </c>
      <c r="H56" s="114" t="n">
        <v>250000</v>
      </c>
      <c r="I56" s="114" t="n">
        <f aca="false">B16+D16+F16+H16+B36+D36+F36+H36+B56+D56+F56</f>
        <v>31071</v>
      </c>
      <c r="J56" s="114" t="n">
        <f aca="false">C16+E16+G16+I16+C36+E36+G36+I36+C56+E56+G56+H56</f>
        <v>918128</v>
      </c>
    </row>
    <row r="57" customFormat="false" ht="24.95" hidden="false" customHeight="true" outlineLevel="0" collapsed="false">
      <c r="A57" s="116" t="s">
        <v>55</v>
      </c>
      <c r="B57" s="36" t="n">
        <v>50109</v>
      </c>
      <c r="C57" s="36" t="n">
        <v>421978</v>
      </c>
      <c r="D57" s="36" t="n">
        <v>932686</v>
      </c>
      <c r="E57" s="36" t="n">
        <v>11648632</v>
      </c>
      <c r="F57" s="36" t="n">
        <v>291763</v>
      </c>
      <c r="G57" s="36" t="n">
        <v>4367588</v>
      </c>
      <c r="H57" s="36" t="n">
        <v>4150</v>
      </c>
      <c r="I57" s="36" t="n">
        <f aca="false">B17+D17+F17+H17+B37+D37+F37+H37+B57+D57+F57</f>
        <v>1437798</v>
      </c>
      <c r="J57" s="36" t="n">
        <f aca="false">C17+E17+G17+I17+C37+E37+G37+I37+C57+E57+G57+H57</f>
        <v>18410416</v>
      </c>
    </row>
    <row r="58" customFormat="false" ht="30" hidden="false" customHeight="true" outlineLevel="0" collapsed="false">
      <c r="A58" s="152" t="s">
        <v>6</v>
      </c>
      <c r="B58" s="153" t="n">
        <f aca="false">SUM(B45:B57)</f>
        <v>469700</v>
      </c>
      <c r="C58" s="153" t="n">
        <f aca="false">SUM(C45:C57)</f>
        <v>2911911</v>
      </c>
      <c r="D58" s="153" t="n">
        <f aca="false">SUM(D45:D57)</f>
        <v>2565287</v>
      </c>
      <c r="E58" s="153" t="n">
        <f aca="false">SUM(E45:E57)</f>
        <v>29970057</v>
      </c>
      <c r="F58" s="153" t="n">
        <f aca="false">SUM(F45:F57)</f>
        <v>1487115</v>
      </c>
      <c r="G58" s="153" t="n">
        <f aca="false">SUM(G45:G57)</f>
        <v>16782062</v>
      </c>
      <c r="H58" s="153" t="n">
        <f aca="false">SUM(H45:H57)</f>
        <v>5342442</v>
      </c>
      <c r="I58" s="153" t="n">
        <f aca="false">SUM(I45:I57)</f>
        <v>5249932</v>
      </c>
      <c r="J58" s="153" t="n">
        <f aca="false">SUM(J45:J57)</f>
        <v>66551731</v>
      </c>
    </row>
    <row r="59" customFormat="false" ht="15.7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74"/>
      <c r="I59" s="174"/>
    </row>
  </sheetData>
  <mergeCells count="30">
    <mergeCell ref="A1:I1"/>
    <mergeCell ref="A2:B2"/>
    <mergeCell ref="D2:E2"/>
    <mergeCell ref="H2:I2"/>
    <mergeCell ref="A3:A4"/>
    <mergeCell ref="B3:C3"/>
    <mergeCell ref="D3:E3"/>
    <mergeCell ref="F3:G3"/>
    <mergeCell ref="H3:I3"/>
    <mergeCell ref="A19:G19"/>
    <mergeCell ref="A21:I21"/>
    <mergeCell ref="A22:B22"/>
    <mergeCell ref="D22:F22"/>
    <mergeCell ref="H22:I22"/>
    <mergeCell ref="A23:A24"/>
    <mergeCell ref="B23:C23"/>
    <mergeCell ref="D23:E23"/>
    <mergeCell ref="F23:G23"/>
    <mergeCell ref="H23:I23"/>
    <mergeCell ref="A39:G39"/>
    <mergeCell ref="A41:J41"/>
    <mergeCell ref="A42:B42"/>
    <mergeCell ref="D42:F42"/>
    <mergeCell ref="H42:J42"/>
    <mergeCell ref="A43:A44"/>
    <mergeCell ref="B43:C43"/>
    <mergeCell ref="D43:E43"/>
    <mergeCell ref="F43:G43"/>
    <mergeCell ref="I43:J43"/>
    <mergeCell ref="A59:G59"/>
  </mergeCells>
  <printOptions headings="false" gridLines="false" gridLinesSet="true" horizontalCentered="false" verticalCentered="false"/>
  <pageMargins left="1" right="1.3" top="1.5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true" outlineLevel="0" max="7" min="7" style="0" width="4.14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11.7"/>
  </cols>
  <sheetData>
    <row r="2" customFormat="false" ht="26.25" hidden="false" customHeight="true" outlineLevel="0" collapsed="false">
      <c r="A2" s="101" t="s">
        <v>19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8.75" hidden="false" customHeight="true" outlineLevel="0" collapsed="false">
      <c r="A3" s="103" t="s">
        <v>219</v>
      </c>
      <c r="B3" s="103"/>
      <c r="C3" s="104"/>
      <c r="D3" s="104" t="s">
        <v>263</v>
      </c>
      <c r="E3" s="104"/>
      <c r="F3" s="104"/>
      <c r="G3" s="104"/>
      <c r="H3" s="135"/>
      <c r="I3" s="135"/>
      <c r="J3" s="105" t="s">
        <v>264</v>
      </c>
      <c r="K3" s="105"/>
    </row>
    <row r="4" customFormat="false" ht="15" hidden="false" customHeight="true" outlineLevel="0" collapsed="false">
      <c r="A4" s="157" t="s">
        <v>265</v>
      </c>
      <c r="B4" s="150" t="s">
        <v>266</v>
      </c>
      <c r="C4" s="150"/>
      <c r="D4" s="150" t="s">
        <v>267</v>
      </c>
      <c r="E4" s="150"/>
      <c r="F4" s="150" t="s">
        <v>268</v>
      </c>
      <c r="G4" s="150"/>
      <c r="H4" s="150"/>
      <c r="I4" s="168" t="s">
        <v>269</v>
      </c>
      <c r="J4" s="150" t="s">
        <v>270</v>
      </c>
      <c r="K4" s="150"/>
    </row>
    <row r="5" customFormat="false" ht="27.75" hidden="false" customHeight="true" outlineLevel="0" collapsed="false">
      <c r="A5" s="157"/>
      <c r="B5" s="151" t="s">
        <v>165</v>
      </c>
      <c r="C5" s="151" t="s">
        <v>196</v>
      </c>
      <c r="D5" s="151" t="s">
        <v>165</v>
      </c>
      <c r="E5" s="151" t="s">
        <v>196</v>
      </c>
      <c r="F5" s="151" t="s">
        <v>165</v>
      </c>
      <c r="G5" s="157" t="s">
        <v>196</v>
      </c>
      <c r="H5" s="151" t="s">
        <v>196</v>
      </c>
      <c r="I5" s="151" t="s">
        <v>196</v>
      </c>
      <c r="J5" s="151" t="s">
        <v>165</v>
      </c>
      <c r="K5" s="151" t="s">
        <v>196</v>
      </c>
    </row>
    <row r="6" customFormat="false" ht="24.95" hidden="false" customHeight="true" outlineLevel="0" collapsed="false">
      <c r="A6" s="124" t="s">
        <v>43</v>
      </c>
      <c r="B6" s="36" t="n">
        <v>582</v>
      </c>
      <c r="C6" s="36" t="n">
        <v>43250</v>
      </c>
      <c r="D6" s="36" t="n">
        <v>710</v>
      </c>
      <c r="E6" s="36" t="n">
        <v>53250</v>
      </c>
      <c r="F6" s="36" t="n">
        <v>1048</v>
      </c>
      <c r="G6" s="36"/>
      <c r="H6" s="36" t="n">
        <v>104055</v>
      </c>
      <c r="I6" s="36" t="n">
        <v>79370</v>
      </c>
      <c r="J6" s="36" t="n">
        <f aca="false">B6+D6+F6</f>
        <v>2340</v>
      </c>
      <c r="K6" s="36" t="n">
        <f aca="false">C6+E6+H6+I6</f>
        <v>279925</v>
      </c>
    </row>
    <row r="7" customFormat="false" ht="20.25" hidden="false" customHeight="true" outlineLevel="0" collapsed="false">
      <c r="A7" s="127" t="s">
        <v>44</v>
      </c>
      <c r="B7" s="114" t="n">
        <v>2</v>
      </c>
      <c r="C7" s="114" t="n">
        <v>1000</v>
      </c>
      <c r="D7" s="114" t="n">
        <v>1251</v>
      </c>
      <c r="E7" s="114" t="n">
        <v>99600</v>
      </c>
      <c r="F7" s="114" t="n">
        <v>335</v>
      </c>
      <c r="G7" s="114"/>
      <c r="H7" s="114" t="n">
        <v>19950</v>
      </c>
      <c r="I7" s="114" t="n">
        <v>0</v>
      </c>
      <c r="J7" s="114" t="n">
        <f aca="false">B7+D7+F7</f>
        <v>1588</v>
      </c>
      <c r="K7" s="114" t="n">
        <f aca="false">C7+E7+H7+I7</f>
        <v>120550</v>
      </c>
    </row>
    <row r="8" customFormat="false" ht="18.75" hidden="false" customHeight="true" outlineLevel="0" collapsed="false">
      <c r="A8" s="124" t="s">
        <v>45</v>
      </c>
      <c r="B8" s="36" t="n">
        <v>8573</v>
      </c>
      <c r="C8" s="36" t="n">
        <v>559485</v>
      </c>
      <c r="D8" s="36" t="n">
        <v>370</v>
      </c>
      <c r="E8" s="36" t="n">
        <v>37000</v>
      </c>
      <c r="F8" s="36" t="n">
        <v>3590</v>
      </c>
      <c r="G8" s="36"/>
      <c r="H8" s="36" t="n">
        <v>251755</v>
      </c>
      <c r="I8" s="36" t="n">
        <v>284550</v>
      </c>
      <c r="J8" s="36" t="n">
        <f aca="false">B8+D8+F8</f>
        <v>12533</v>
      </c>
      <c r="K8" s="36" t="n">
        <f aca="false">C8+E8+H8+I8</f>
        <v>1132790</v>
      </c>
      <c r="N8" s="138"/>
    </row>
    <row r="9" customFormat="false" ht="23.25" hidden="false" customHeight="true" outlineLevel="0" collapsed="false">
      <c r="A9" s="127" t="s">
        <v>46</v>
      </c>
      <c r="B9" s="114" t="n">
        <v>3055</v>
      </c>
      <c r="C9" s="114" t="n">
        <v>244214</v>
      </c>
      <c r="D9" s="114" t="n">
        <v>0</v>
      </c>
      <c r="E9" s="114" t="n">
        <v>0</v>
      </c>
      <c r="F9" s="114" t="n">
        <v>3121</v>
      </c>
      <c r="G9" s="114"/>
      <c r="H9" s="114" t="n">
        <v>280435</v>
      </c>
      <c r="I9" s="114" t="n">
        <v>168800</v>
      </c>
      <c r="J9" s="114" t="n">
        <f aca="false">B9+D9+F9</f>
        <v>6176</v>
      </c>
      <c r="K9" s="114" t="n">
        <f aca="false">C9+E9+H9+I9</f>
        <v>693449</v>
      </c>
      <c r="N9" s="138"/>
    </row>
    <row r="10" customFormat="false" ht="21" hidden="false" customHeight="true" outlineLevel="0" collapsed="false">
      <c r="A10" s="124" t="s">
        <v>47</v>
      </c>
      <c r="B10" s="36" t="n">
        <v>5664</v>
      </c>
      <c r="C10" s="36" t="n">
        <v>386155</v>
      </c>
      <c r="D10" s="36" t="n">
        <v>1473</v>
      </c>
      <c r="E10" s="36" t="n">
        <v>124910</v>
      </c>
      <c r="F10" s="36" t="n">
        <v>200</v>
      </c>
      <c r="G10" s="36"/>
      <c r="H10" s="36" t="n">
        <v>12000</v>
      </c>
      <c r="I10" s="36" t="n">
        <v>25210</v>
      </c>
      <c r="J10" s="36" t="n">
        <f aca="false">B10+D10+F10</f>
        <v>7337</v>
      </c>
      <c r="K10" s="36" t="n">
        <f aca="false">C10+E10+H10+I10</f>
        <v>548275</v>
      </c>
      <c r="N10" s="178"/>
    </row>
    <row r="11" customFormat="false" ht="21.75" hidden="false" customHeight="true" outlineLevel="0" collapsed="false">
      <c r="A11" s="127" t="s">
        <v>48</v>
      </c>
      <c r="B11" s="114" t="n">
        <v>2525</v>
      </c>
      <c r="C11" s="114" t="n">
        <v>185580</v>
      </c>
      <c r="D11" s="114" t="n">
        <v>12</v>
      </c>
      <c r="E11" s="114" t="n">
        <v>840</v>
      </c>
      <c r="F11" s="114" t="n">
        <v>10</v>
      </c>
      <c r="G11" s="114"/>
      <c r="H11" s="114" t="n">
        <v>750</v>
      </c>
      <c r="I11" s="114" t="n">
        <v>420</v>
      </c>
      <c r="J11" s="114" t="n">
        <f aca="false">B11+D11+F11</f>
        <v>2547</v>
      </c>
      <c r="K11" s="114" t="n">
        <f aca="false">C11+E11+H11+I11</f>
        <v>187590</v>
      </c>
      <c r="N11" s="138"/>
    </row>
    <row r="12" customFormat="false" ht="21" hidden="false" customHeight="true" outlineLevel="0" collapsed="false">
      <c r="A12" s="124" t="s">
        <v>49</v>
      </c>
      <c r="B12" s="36" t="n">
        <v>3446</v>
      </c>
      <c r="C12" s="36" t="n">
        <v>285210</v>
      </c>
      <c r="D12" s="36" t="n">
        <v>0</v>
      </c>
      <c r="E12" s="36" t="n">
        <v>0</v>
      </c>
      <c r="F12" s="36" t="n">
        <v>6</v>
      </c>
      <c r="G12" s="36"/>
      <c r="H12" s="36" t="n">
        <v>600</v>
      </c>
      <c r="I12" s="36" t="n">
        <v>7400</v>
      </c>
      <c r="J12" s="36" t="n">
        <f aca="false">B12+D12+F12</f>
        <v>3452</v>
      </c>
      <c r="K12" s="36" t="n">
        <f aca="false">C12+E12+H12+I12</f>
        <v>293210</v>
      </c>
      <c r="N12" s="178"/>
    </row>
    <row r="13" customFormat="false" ht="24.75" hidden="false" customHeight="true" outlineLevel="0" collapsed="false">
      <c r="A13" s="127" t="s">
        <v>50</v>
      </c>
      <c r="B13" s="114" t="n">
        <v>1382</v>
      </c>
      <c r="C13" s="114" t="n">
        <v>103210</v>
      </c>
      <c r="D13" s="114" t="n">
        <v>230</v>
      </c>
      <c r="E13" s="114" t="n">
        <v>17550</v>
      </c>
      <c r="F13" s="114" t="n">
        <v>45</v>
      </c>
      <c r="G13" s="114"/>
      <c r="H13" s="114" t="n">
        <v>2250</v>
      </c>
      <c r="I13" s="114" t="n">
        <v>0</v>
      </c>
      <c r="J13" s="114" t="n">
        <f aca="false">B13+D13+F13</f>
        <v>1657</v>
      </c>
      <c r="K13" s="114" t="n">
        <f aca="false">C13+E13+H13+I13</f>
        <v>123010</v>
      </c>
      <c r="N13" s="178"/>
    </row>
    <row r="14" customFormat="false" ht="23.25" hidden="false" customHeight="true" outlineLevel="0" collapsed="false">
      <c r="A14" s="129" t="s">
        <v>51</v>
      </c>
      <c r="B14" s="36" t="n">
        <v>1915</v>
      </c>
      <c r="C14" s="36" t="n">
        <v>120470</v>
      </c>
      <c r="D14" s="36" t="n">
        <v>24</v>
      </c>
      <c r="E14" s="36" t="n">
        <v>1920</v>
      </c>
      <c r="F14" s="36" t="n">
        <v>1048</v>
      </c>
      <c r="G14" s="36"/>
      <c r="H14" s="36" t="n">
        <v>76250</v>
      </c>
      <c r="I14" s="36" t="n">
        <v>0</v>
      </c>
      <c r="J14" s="36" t="n">
        <f aca="false">B14+D14+F14</f>
        <v>2987</v>
      </c>
      <c r="K14" s="36" t="n">
        <f aca="false">C14+E14+H14+I14</f>
        <v>198640</v>
      </c>
      <c r="N14" s="178"/>
    </row>
    <row r="15" customFormat="false" ht="24.95" hidden="false" customHeight="true" outlineLevel="0" collapsed="false">
      <c r="A15" s="127" t="s">
        <v>52</v>
      </c>
      <c r="B15" s="114" t="n">
        <v>5362</v>
      </c>
      <c r="C15" s="114" t="n">
        <v>391975</v>
      </c>
      <c r="D15" s="114" t="n">
        <v>38</v>
      </c>
      <c r="E15" s="114" t="n">
        <v>3020</v>
      </c>
      <c r="F15" s="114" t="n">
        <v>0</v>
      </c>
      <c r="G15" s="114"/>
      <c r="H15" s="114" t="n">
        <v>0</v>
      </c>
      <c r="I15" s="114" t="n">
        <v>0</v>
      </c>
      <c r="J15" s="114" t="n">
        <f aca="false">B15+D15+F15</f>
        <v>5400</v>
      </c>
      <c r="K15" s="114" t="n">
        <f aca="false">C15+E15+H15+I15</f>
        <v>394995</v>
      </c>
      <c r="N15" s="178"/>
    </row>
    <row r="16" customFormat="false" ht="24.95" hidden="false" customHeight="true" outlineLevel="0" collapsed="false">
      <c r="A16" s="124" t="s">
        <v>53</v>
      </c>
      <c r="B16" s="36" t="n">
        <v>305</v>
      </c>
      <c r="C16" s="36" t="n">
        <v>22390</v>
      </c>
      <c r="D16" s="36" t="n">
        <v>1378</v>
      </c>
      <c r="E16" s="36" t="n">
        <v>110480</v>
      </c>
      <c r="F16" s="36" t="n">
        <v>100</v>
      </c>
      <c r="G16" s="36"/>
      <c r="H16" s="36" t="n">
        <v>7500</v>
      </c>
      <c r="I16" s="36" t="n">
        <v>0</v>
      </c>
      <c r="J16" s="36" t="n">
        <f aca="false">B16+D16+F16</f>
        <v>1783</v>
      </c>
      <c r="K16" s="36" t="n">
        <f aca="false">C16+E16+H16+I16</f>
        <v>140370</v>
      </c>
      <c r="N16" s="138"/>
    </row>
    <row r="17" customFormat="false" ht="24.95" hidden="false" customHeight="true" outlineLevel="0" collapsed="false">
      <c r="A17" s="115" t="s">
        <v>54</v>
      </c>
      <c r="B17" s="114" t="n">
        <v>3602</v>
      </c>
      <c r="C17" s="114" t="n">
        <v>235610</v>
      </c>
      <c r="D17" s="114" t="n">
        <v>0</v>
      </c>
      <c r="E17" s="114" t="n">
        <v>0</v>
      </c>
      <c r="F17" s="114" t="n">
        <v>0</v>
      </c>
      <c r="G17" s="114"/>
      <c r="H17" s="114" t="n">
        <v>0</v>
      </c>
      <c r="I17" s="114" t="n">
        <v>130000</v>
      </c>
      <c r="J17" s="114" t="n">
        <f aca="false">B17+D17+F17</f>
        <v>3602</v>
      </c>
      <c r="K17" s="114" t="n">
        <f aca="false">C17+E17+H17+I17</f>
        <v>365610</v>
      </c>
      <c r="N17" s="138"/>
    </row>
    <row r="18" customFormat="false" ht="24.95" hidden="false" customHeight="true" outlineLevel="0" collapsed="false">
      <c r="A18" s="116" t="s">
        <v>55</v>
      </c>
      <c r="B18" s="36" t="n">
        <v>1079</v>
      </c>
      <c r="C18" s="36" t="n">
        <v>94300</v>
      </c>
      <c r="D18" s="36" t="n">
        <v>12770</v>
      </c>
      <c r="E18" s="36" t="n">
        <v>972220</v>
      </c>
      <c r="F18" s="36" t="n">
        <v>0</v>
      </c>
      <c r="G18" s="36"/>
      <c r="H18" s="36" t="n">
        <v>0</v>
      </c>
      <c r="I18" s="36" t="n">
        <v>7040</v>
      </c>
      <c r="J18" s="36" t="n">
        <f aca="false">B18+D18+F18</f>
        <v>13849</v>
      </c>
      <c r="K18" s="36" t="n">
        <f aca="false">C18+E18+H18+I18</f>
        <v>1073560</v>
      </c>
      <c r="N18" s="178"/>
    </row>
    <row r="19" customFormat="false" ht="24.95" hidden="false" customHeight="true" outlineLevel="0" collapsed="false">
      <c r="A19" s="169" t="s">
        <v>6</v>
      </c>
      <c r="B19" s="153" t="n">
        <f aca="false">SUM(B6:B18)</f>
        <v>37492</v>
      </c>
      <c r="C19" s="153" t="n">
        <f aca="false">SUM(C6:C18)</f>
        <v>2672849</v>
      </c>
      <c r="D19" s="153" t="n">
        <f aca="false">SUM(D6:D18)</f>
        <v>18256</v>
      </c>
      <c r="E19" s="153" t="n">
        <f aca="false">SUM(E6:E18)</f>
        <v>1420790</v>
      </c>
      <c r="F19" s="153" t="n">
        <f aca="false">SUM(F6:F18)</f>
        <v>9503</v>
      </c>
      <c r="G19" s="153" t="n">
        <f aca="false">SUM(G6:G18)</f>
        <v>0</v>
      </c>
      <c r="H19" s="153" t="n">
        <f aca="false">SUM(H6:H18)</f>
        <v>755545</v>
      </c>
      <c r="I19" s="153" t="n">
        <f aca="false">SUM(I6:I18)</f>
        <v>702790</v>
      </c>
      <c r="J19" s="153" t="n">
        <f aca="false">SUM(J6:J18)</f>
        <v>65251</v>
      </c>
      <c r="K19" s="153" t="n">
        <f aca="false">SUM(K6:K18)</f>
        <v>5551974</v>
      </c>
      <c r="N19" s="178"/>
    </row>
    <row r="20" customFormat="false" ht="15.75" hidden="false" customHeight="true" outlineLevel="0" collapsed="false">
      <c r="A20" s="167"/>
      <c r="B20" s="167"/>
      <c r="C20" s="167"/>
      <c r="D20" s="167"/>
      <c r="E20" s="167"/>
      <c r="H20" s="174"/>
      <c r="I20" s="174"/>
      <c r="J20" s="174"/>
      <c r="K20" s="174"/>
      <c r="N20" s="138"/>
    </row>
  </sheetData>
  <mergeCells count="10">
    <mergeCell ref="A2:K2"/>
    <mergeCell ref="A3:B3"/>
    <mergeCell ref="D3:F3"/>
    <mergeCell ref="J3:K3"/>
    <mergeCell ref="A4:A5"/>
    <mergeCell ref="B4:C4"/>
    <mergeCell ref="D4:E4"/>
    <mergeCell ref="F4:H4"/>
    <mergeCell ref="J4:K4"/>
    <mergeCell ref="A20:E20"/>
  </mergeCells>
  <printOptions headings="false" gridLines="false" gridLinesSet="true" horizontalCentered="false" verticalCentered="false"/>
  <pageMargins left="1" right="1.65" top="1.2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"/>
  <sheetViews>
    <sheetView showFormulas="false" showGridLines="true" showRowColHeaders="true" showZeros="true" rightToLeft="true" tabSelected="false" showOutlineSymbols="true" defaultGridColor="true" view="normal" topLeftCell="A63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1.85"/>
    <col collapsed="false" customWidth="true" hidden="false" outlineLevel="0" max="12" min="11" style="0" width="14.28"/>
    <col collapsed="false" customWidth="true" hidden="false" outlineLevel="0" max="13" min="13" style="0" width="12.28"/>
  </cols>
  <sheetData>
    <row r="2" customFormat="false" ht="23.25" hidden="false" customHeight="true" outlineLevel="0" collapsed="false">
      <c r="A2" s="101" t="s">
        <v>19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5.5" hidden="false" customHeight="true" outlineLevel="0" collapsed="false">
      <c r="A3" s="103" t="s">
        <v>271</v>
      </c>
      <c r="B3" s="103"/>
      <c r="C3" s="104"/>
      <c r="D3" s="104" t="s">
        <v>272</v>
      </c>
      <c r="E3" s="104"/>
      <c r="F3" s="104"/>
      <c r="G3" s="104"/>
      <c r="H3" s="104"/>
      <c r="I3" s="104"/>
      <c r="J3" s="135"/>
      <c r="K3" s="105" t="s">
        <v>214</v>
      </c>
      <c r="L3" s="105"/>
      <c r="M3" s="105"/>
      <c r="O3" s="2"/>
    </row>
    <row r="4" customFormat="false" ht="19.5" hidden="false" customHeight="true" outlineLevel="0" collapsed="false">
      <c r="A4" s="179" t="s">
        <v>33</v>
      </c>
      <c r="B4" s="180" t="s">
        <v>273</v>
      </c>
      <c r="C4" s="180"/>
      <c r="D4" s="180" t="s">
        <v>274</v>
      </c>
      <c r="E4" s="180"/>
      <c r="F4" s="180" t="s">
        <v>275</v>
      </c>
      <c r="G4" s="180"/>
      <c r="H4" s="180" t="s">
        <v>276</v>
      </c>
      <c r="I4" s="180"/>
      <c r="J4" s="180" t="s">
        <v>277</v>
      </c>
      <c r="K4" s="180"/>
      <c r="L4" s="180" t="s">
        <v>278</v>
      </c>
      <c r="M4" s="180"/>
    </row>
    <row r="5" customFormat="false" ht="23.25" hidden="false" customHeight="true" outlineLevel="0" collapsed="false">
      <c r="A5" s="179"/>
      <c r="B5" s="157" t="s">
        <v>179</v>
      </c>
      <c r="C5" s="157" t="s">
        <v>196</v>
      </c>
      <c r="D5" s="157" t="s">
        <v>179</v>
      </c>
      <c r="E5" s="157" t="s">
        <v>196</v>
      </c>
      <c r="F5" s="157" t="s">
        <v>179</v>
      </c>
      <c r="G5" s="157" t="s">
        <v>196</v>
      </c>
      <c r="H5" s="157" t="s">
        <v>179</v>
      </c>
      <c r="I5" s="157" t="s">
        <v>196</v>
      </c>
      <c r="J5" s="157" t="s">
        <v>179</v>
      </c>
      <c r="K5" s="157" t="s">
        <v>196</v>
      </c>
      <c r="L5" s="157" t="s">
        <v>179</v>
      </c>
      <c r="M5" s="157" t="s">
        <v>196</v>
      </c>
    </row>
    <row r="6" customFormat="false" ht="27.75" hidden="false" customHeight="true" outlineLevel="0" collapsed="false">
      <c r="A6" s="116" t="s">
        <v>43</v>
      </c>
      <c r="B6" s="36" t="n">
        <v>8210</v>
      </c>
      <c r="C6" s="36" t="n">
        <v>53750</v>
      </c>
      <c r="D6" s="36" t="n">
        <v>825</v>
      </c>
      <c r="E6" s="36" t="n">
        <v>30900</v>
      </c>
      <c r="F6" s="36" t="n">
        <v>2200</v>
      </c>
      <c r="G6" s="36" t="n">
        <v>39000</v>
      </c>
      <c r="H6" s="36" t="n">
        <v>1750</v>
      </c>
      <c r="I6" s="36" t="n">
        <v>362500</v>
      </c>
      <c r="J6" s="36" t="n">
        <v>73780</v>
      </c>
      <c r="K6" s="36" t="n">
        <v>1779165</v>
      </c>
      <c r="L6" s="36" t="n">
        <f aca="false">B6+D6+F6+H6+J6</f>
        <v>86765</v>
      </c>
      <c r="M6" s="36" t="n">
        <f aca="false">C6+E6+G6+I6+K6</f>
        <v>2265315</v>
      </c>
    </row>
    <row r="7" customFormat="false" ht="26.25" hidden="false" customHeight="true" outlineLevel="0" collapsed="false">
      <c r="A7" s="115" t="s">
        <v>44</v>
      </c>
      <c r="B7" s="114" t="n">
        <v>9915</v>
      </c>
      <c r="C7" s="114" t="n">
        <v>655730</v>
      </c>
      <c r="D7" s="114" t="n">
        <v>5590</v>
      </c>
      <c r="E7" s="114" t="n">
        <v>419150</v>
      </c>
      <c r="F7" s="114" t="n">
        <v>370</v>
      </c>
      <c r="G7" s="114" t="n">
        <v>20010</v>
      </c>
      <c r="H7" s="114" t="n">
        <v>0</v>
      </c>
      <c r="I7" s="114" t="n">
        <v>0</v>
      </c>
      <c r="J7" s="114" t="n">
        <v>91479</v>
      </c>
      <c r="K7" s="114" t="n">
        <v>3674975</v>
      </c>
      <c r="L7" s="114" t="n">
        <f aca="false">B7+D7+F7+H7+J7</f>
        <v>107354</v>
      </c>
      <c r="M7" s="114" t="n">
        <f aca="false">C7+E7+G7+I7+K7</f>
        <v>4769865</v>
      </c>
    </row>
    <row r="8" customFormat="false" ht="27.75" hidden="false" customHeight="true" outlineLevel="0" collapsed="false">
      <c r="A8" s="116" t="s">
        <v>45</v>
      </c>
      <c r="B8" s="36" t="n">
        <v>26741</v>
      </c>
      <c r="C8" s="36" t="n">
        <v>76223</v>
      </c>
      <c r="D8" s="36" t="n">
        <v>930</v>
      </c>
      <c r="E8" s="36" t="n">
        <v>126000</v>
      </c>
      <c r="F8" s="36" t="n">
        <v>2775</v>
      </c>
      <c r="G8" s="36" t="n">
        <v>24695</v>
      </c>
      <c r="H8" s="36" t="n">
        <v>781</v>
      </c>
      <c r="I8" s="36" t="n">
        <v>23430</v>
      </c>
      <c r="J8" s="36" t="n">
        <v>126654</v>
      </c>
      <c r="K8" s="36" t="n">
        <v>3351330</v>
      </c>
      <c r="L8" s="36" t="n">
        <f aca="false">B8+D8+F8+H8+J8</f>
        <v>157881</v>
      </c>
      <c r="M8" s="36" t="n">
        <f aca="false">C8+E8+G8+I8+K8</f>
        <v>3601678</v>
      </c>
    </row>
    <row r="9" customFormat="false" ht="24.95" hidden="false" customHeight="true" outlineLevel="0" collapsed="false">
      <c r="A9" s="115" t="s">
        <v>46</v>
      </c>
      <c r="B9" s="114" t="n">
        <v>18039</v>
      </c>
      <c r="C9" s="114" t="n">
        <v>44257</v>
      </c>
      <c r="D9" s="114" t="n">
        <v>900</v>
      </c>
      <c r="E9" s="114" t="n">
        <v>81000</v>
      </c>
      <c r="F9" s="114" t="n">
        <v>300</v>
      </c>
      <c r="G9" s="114" t="n">
        <v>75000</v>
      </c>
      <c r="H9" s="114" t="n">
        <v>0</v>
      </c>
      <c r="I9" s="114" t="n">
        <v>0</v>
      </c>
      <c r="J9" s="114" t="n">
        <v>123109</v>
      </c>
      <c r="K9" s="114" t="n">
        <v>3524091</v>
      </c>
      <c r="L9" s="114" t="n">
        <f aca="false">B9+D9+F9+H9+J9</f>
        <v>142348</v>
      </c>
      <c r="M9" s="114" t="n">
        <f aca="false">C9+E9+G9+I9+K9</f>
        <v>3724348</v>
      </c>
    </row>
    <row r="10" customFormat="false" ht="27" hidden="false" customHeight="true" outlineLevel="0" collapsed="false">
      <c r="A10" s="116" t="s">
        <v>47</v>
      </c>
      <c r="B10" s="36" t="n">
        <v>58933</v>
      </c>
      <c r="C10" s="36" t="n">
        <v>282205</v>
      </c>
      <c r="D10" s="36" t="n">
        <v>0</v>
      </c>
      <c r="E10" s="36" t="n">
        <v>0</v>
      </c>
      <c r="F10" s="36" t="n">
        <v>69682</v>
      </c>
      <c r="G10" s="36" t="n">
        <v>3574050</v>
      </c>
      <c r="H10" s="36" t="n">
        <v>0</v>
      </c>
      <c r="I10" s="36" t="n">
        <v>0</v>
      </c>
      <c r="J10" s="36" t="n">
        <v>187677</v>
      </c>
      <c r="K10" s="36" t="n">
        <v>4045710</v>
      </c>
      <c r="L10" s="36" t="n">
        <f aca="false">B10+D10+F10+H10+J10</f>
        <v>316292</v>
      </c>
      <c r="M10" s="36" t="n">
        <f aca="false">C10+E10+G10+I10+K10</f>
        <v>7901965</v>
      </c>
    </row>
    <row r="11" customFormat="false" ht="27" hidden="false" customHeight="true" outlineLevel="0" collapsed="false">
      <c r="A11" s="115" t="s">
        <v>48</v>
      </c>
      <c r="B11" s="114" t="n">
        <v>7615</v>
      </c>
      <c r="C11" s="114" t="n">
        <v>50486</v>
      </c>
      <c r="D11" s="114" t="n">
        <v>0</v>
      </c>
      <c r="E11" s="114" t="n">
        <v>0</v>
      </c>
      <c r="F11" s="114" t="n">
        <v>1690</v>
      </c>
      <c r="G11" s="114" t="n">
        <v>359700</v>
      </c>
      <c r="H11" s="114" t="n">
        <v>17524</v>
      </c>
      <c r="I11" s="114" t="n">
        <v>2102200</v>
      </c>
      <c r="J11" s="114" t="n">
        <v>45221</v>
      </c>
      <c r="K11" s="114" t="n">
        <v>574704</v>
      </c>
      <c r="L11" s="114" t="n">
        <f aca="false">B11+D11+F11+H11+J11</f>
        <v>72050</v>
      </c>
      <c r="M11" s="114" t="n">
        <f aca="false">C11+E11+G11+I11+K11</f>
        <v>3087090</v>
      </c>
    </row>
    <row r="12" customFormat="false" ht="27" hidden="false" customHeight="true" outlineLevel="0" collapsed="false">
      <c r="A12" s="116" t="s">
        <v>49</v>
      </c>
      <c r="B12" s="36" t="n">
        <v>4764</v>
      </c>
      <c r="C12" s="36" t="n">
        <v>12848</v>
      </c>
      <c r="D12" s="36" t="n">
        <v>0</v>
      </c>
      <c r="E12" s="36" t="n">
        <v>0</v>
      </c>
      <c r="F12" s="36" t="n">
        <v>2400</v>
      </c>
      <c r="G12" s="36" t="n">
        <v>268000</v>
      </c>
      <c r="H12" s="36" t="n">
        <v>4552</v>
      </c>
      <c r="I12" s="36" t="n">
        <v>464140</v>
      </c>
      <c r="J12" s="36" t="n">
        <v>311805</v>
      </c>
      <c r="K12" s="36" t="n">
        <v>7982270</v>
      </c>
      <c r="L12" s="36" t="n">
        <f aca="false">B12+D12+F12+H12+J12</f>
        <v>323521</v>
      </c>
      <c r="M12" s="36" t="n">
        <f aca="false">C12+E12+G12+I12+K12</f>
        <v>8727258</v>
      </c>
      <c r="N12" s="0" t="s">
        <v>19</v>
      </c>
      <c r="P12" s="181"/>
    </row>
    <row r="13" customFormat="false" ht="28.5" hidden="false" customHeight="true" outlineLevel="0" collapsed="false">
      <c r="A13" s="115" t="s">
        <v>50</v>
      </c>
      <c r="B13" s="114" t="n">
        <v>7177</v>
      </c>
      <c r="C13" s="114" t="n">
        <v>14147</v>
      </c>
      <c r="D13" s="114" t="n">
        <v>474</v>
      </c>
      <c r="E13" s="114" t="n">
        <v>14465</v>
      </c>
      <c r="F13" s="114" t="n">
        <v>520</v>
      </c>
      <c r="G13" s="114" t="n">
        <v>21160</v>
      </c>
      <c r="H13" s="114" t="n">
        <v>160</v>
      </c>
      <c r="I13" s="114" t="n">
        <v>640</v>
      </c>
      <c r="J13" s="114" t="n">
        <v>44143</v>
      </c>
      <c r="K13" s="114" t="n">
        <v>1434279</v>
      </c>
      <c r="L13" s="114" t="n">
        <f aca="false">B13+D13+F13+H13+J13</f>
        <v>52474</v>
      </c>
      <c r="M13" s="114" t="n">
        <f aca="false">C13+E13+G13+I13+K13</f>
        <v>1484691</v>
      </c>
      <c r="P13" s="161"/>
    </row>
    <row r="14" customFormat="false" ht="28.5" hidden="false" customHeight="true" outlineLevel="0" collapsed="false">
      <c r="A14" s="116" t="s">
        <v>51</v>
      </c>
      <c r="B14" s="36" t="n">
        <v>650145</v>
      </c>
      <c r="C14" s="36" t="n">
        <v>1534145</v>
      </c>
      <c r="D14" s="36" t="n">
        <v>0</v>
      </c>
      <c r="E14" s="36" t="n">
        <v>0</v>
      </c>
      <c r="F14" s="36" t="n">
        <v>1530</v>
      </c>
      <c r="G14" s="36" t="n">
        <v>10500</v>
      </c>
      <c r="H14" s="36" t="n">
        <v>0</v>
      </c>
      <c r="I14" s="36" t="n">
        <v>0</v>
      </c>
      <c r="J14" s="36" t="n">
        <v>14790</v>
      </c>
      <c r="K14" s="36" t="n">
        <v>73060</v>
      </c>
      <c r="L14" s="36" t="n">
        <f aca="false">B14+D14+F14+H14+J14</f>
        <v>666465</v>
      </c>
      <c r="M14" s="36" t="n">
        <f aca="false">C14+E14+G14+I14+K14</f>
        <v>1617705</v>
      </c>
      <c r="P14" s="161"/>
    </row>
    <row r="15" customFormat="false" ht="25.5" hidden="false" customHeight="true" outlineLevel="0" collapsed="false">
      <c r="A15" s="115" t="s">
        <v>52</v>
      </c>
      <c r="B15" s="114" t="n">
        <v>7047</v>
      </c>
      <c r="C15" s="114" t="n">
        <v>34273</v>
      </c>
      <c r="D15" s="114" t="n">
        <v>75</v>
      </c>
      <c r="E15" s="114" t="n">
        <v>1875</v>
      </c>
      <c r="F15" s="114" t="n">
        <v>220</v>
      </c>
      <c r="G15" s="114" t="n">
        <v>41800</v>
      </c>
      <c r="H15" s="114" t="n">
        <v>395</v>
      </c>
      <c r="I15" s="114" t="n">
        <v>13740</v>
      </c>
      <c r="J15" s="114" t="n">
        <v>50102</v>
      </c>
      <c r="K15" s="114" t="n">
        <v>505428</v>
      </c>
      <c r="L15" s="114" t="n">
        <f aca="false">B15+D15+F15+H15+J15</f>
        <v>57839</v>
      </c>
      <c r="M15" s="114" t="n">
        <f aca="false">C15+E15+G15+I15+K15</f>
        <v>597116</v>
      </c>
      <c r="P15" s="161"/>
    </row>
    <row r="16" customFormat="false" ht="24.95" hidden="false" customHeight="true" outlineLevel="0" collapsed="false">
      <c r="A16" s="116" t="s">
        <v>53</v>
      </c>
      <c r="B16" s="36" t="n">
        <v>2450</v>
      </c>
      <c r="C16" s="36" t="n">
        <v>7350</v>
      </c>
      <c r="D16" s="36" t="n">
        <v>0</v>
      </c>
      <c r="E16" s="36" t="n">
        <v>0</v>
      </c>
      <c r="F16" s="36" t="n">
        <v>400</v>
      </c>
      <c r="G16" s="36" t="n">
        <v>16600</v>
      </c>
      <c r="H16" s="36" t="n">
        <v>140</v>
      </c>
      <c r="I16" s="36" t="n">
        <v>11200</v>
      </c>
      <c r="J16" s="36" t="n">
        <v>88510</v>
      </c>
      <c r="K16" s="36" t="n">
        <v>2104800</v>
      </c>
      <c r="L16" s="36" t="n">
        <f aca="false">B16+D16+F16+H16+J16</f>
        <v>91500</v>
      </c>
      <c r="M16" s="36" t="n">
        <f aca="false">C16+E16+G16+I16+K16</f>
        <v>2139950</v>
      </c>
      <c r="P16" s="161"/>
    </row>
    <row r="17" customFormat="false" ht="30" hidden="false" customHeight="true" outlineLevel="0" collapsed="false">
      <c r="A17" s="115" t="s">
        <v>54</v>
      </c>
      <c r="B17" s="114" t="n">
        <v>895</v>
      </c>
      <c r="C17" s="114" t="n">
        <v>10740</v>
      </c>
      <c r="D17" s="114" t="n">
        <v>440</v>
      </c>
      <c r="E17" s="114" t="n">
        <v>24200</v>
      </c>
      <c r="F17" s="114" t="n">
        <v>2658</v>
      </c>
      <c r="G17" s="114" t="n">
        <v>35735</v>
      </c>
      <c r="H17" s="114" t="n">
        <v>0</v>
      </c>
      <c r="I17" s="114" t="n">
        <v>0</v>
      </c>
      <c r="J17" s="114" t="n">
        <v>1965</v>
      </c>
      <c r="K17" s="114" t="n">
        <v>29995</v>
      </c>
      <c r="L17" s="114" t="n">
        <f aca="false">B17+D17+F17+H17+J17</f>
        <v>5958</v>
      </c>
      <c r="M17" s="114" t="n">
        <f aca="false">C17+E17+G17+I17+K17</f>
        <v>100670</v>
      </c>
      <c r="P17" s="161"/>
    </row>
    <row r="18" customFormat="false" ht="27" hidden="false" customHeight="true" outlineLevel="0" collapsed="false">
      <c r="A18" s="116" t="s">
        <v>55</v>
      </c>
      <c r="B18" s="36" t="n">
        <v>999810</v>
      </c>
      <c r="C18" s="36" t="n">
        <v>7455540</v>
      </c>
      <c r="D18" s="36" t="n">
        <v>0</v>
      </c>
      <c r="E18" s="36" t="n">
        <v>0</v>
      </c>
      <c r="F18" s="36" t="n">
        <v>1100</v>
      </c>
      <c r="G18" s="36" t="n">
        <v>38500</v>
      </c>
      <c r="H18" s="36" t="n">
        <v>0</v>
      </c>
      <c r="I18" s="36" t="n">
        <v>0</v>
      </c>
      <c r="J18" s="36" t="n">
        <v>203954</v>
      </c>
      <c r="K18" s="36" t="n">
        <v>8307770</v>
      </c>
      <c r="L18" s="36" t="n">
        <f aca="false">B18+D18+F18+H18+J18</f>
        <v>1204864</v>
      </c>
      <c r="M18" s="36" t="n">
        <f aca="false">C18+E18+G18+I18+K18</f>
        <v>15801810</v>
      </c>
    </row>
    <row r="19" customFormat="false" ht="32.25" hidden="false" customHeight="true" outlineLevel="0" collapsed="false">
      <c r="A19" s="152" t="s">
        <v>6</v>
      </c>
      <c r="B19" s="153" t="n">
        <f aca="false">SUM(B6:B18)</f>
        <v>1801741</v>
      </c>
      <c r="C19" s="153" t="n">
        <f aca="false">SUM(C6:C18)</f>
        <v>10231694</v>
      </c>
      <c r="D19" s="153" t="n">
        <f aca="false">SUM(D6:D18)</f>
        <v>9234</v>
      </c>
      <c r="E19" s="153" t="n">
        <f aca="false">SUM(E6:E18)</f>
        <v>697590</v>
      </c>
      <c r="F19" s="153" t="n">
        <f aca="false">SUM(F6:F18)</f>
        <v>85845</v>
      </c>
      <c r="G19" s="153" t="n">
        <f aca="false">SUM(G6:G18)</f>
        <v>4524750</v>
      </c>
      <c r="H19" s="153" t="n">
        <f aca="false">SUM(H6:H18)</f>
        <v>25302</v>
      </c>
      <c r="I19" s="153" t="n">
        <f aca="false">SUM(I6:I18)</f>
        <v>2977850</v>
      </c>
      <c r="J19" s="153" t="n">
        <f aca="false">SUM(J6:J18)</f>
        <v>1363189</v>
      </c>
      <c r="K19" s="153" t="n">
        <f aca="false">SUM(K6:K18)</f>
        <v>37387577</v>
      </c>
      <c r="L19" s="153" t="n">
        <f aca="false">SUM(L6:L18)</f>
        <v>3285311</v>
      </c>
      <c r="M19" s="153" t="n">
        <f aca="false">SUM(M6:M18)</f>
        <v>55819461</v>
      </c>
    </row>
    <row r="20" customFormat="false" ht="15.75" hidden="false" customHeight="false" outlineLevel="0" collapsed="false">
      <c r="J20" s="182"/>
    </row>
    <row r="21" customFormat="false" ht="24.95" hidden="false" customHeight="true" outlineLevel="0" collapsed="false">
      <c r="A21" s="101" t="s">
        <v>27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24.95" hidden="false" customHeight="true" outlineLevel="0" collapsed="false">
      <c r="A22" s="183" t="s">
        <v>219</v>
      </c>
      <c r="B22" s="183"/>
      <c r="C22" s="135"/>
      <c r="D22" s="135"/>
      <c r="E22" s="104" t="s">
        <v>272</v>
      </c>
      <c r="F22" s="104"/>
      <c r="G22" s="104"/>
      <c r="H22" s="135"/>
      <c r="I22" s="105" t="s">
        <v>227</v>
      </c>
      <c r="J22" s="105"/>
      <c r="K22" s="105"/>
    </row>
    <row r="23" customFormat="false" ht="24.95" hidden="false" customHeight="true" outlineLevel="0" collapsed="false">
      <c r="A23" s="149" t="s">
        <v>33</v>
      </c>
      <c r="B23" s="150" t="s">
        <v>280</v>
      </c>
      <c r="C23" s="150"/>
      <c r="D23" s="150" t="s">
        <v>281</v>
      </c>
      <c r="E23" s="150"/>
      <c r="F23" s="150" t="s">
        <v>282</v>
      </c>
      <c r="G23" s="150"/>
      <c r="H23" s="150" t="s">
        <v>283</v>
      </c>
      <c r="I23" s="150"/>
      <c r="J23" s="150" t="s">
        <v>284</v>
      </c>
      <c r="K23" s="150"/>
    </row>
    <row r="24" customFormat="false" ht="24.95" hidden="false" customHeight="true" outlineLevel="0" collapsed="false">
      <c r="A24" s="149"/>
      <c r="B24" s="151" t="s">
        <v>8</v>
      </c>
      <c r="C24" s="151" t="s">
        <v>196</v>
      </c>
      <c r="D24" s="151" t="s">
        <v>8</v>
      </c>
      <c r="E24" s="151" t="s">
        <v>196</v>
      </c>
      <c r="F24" s="151" t="s">
        <v>8</v>
      </c>
      <c r="G24" s="151" t="s">
        <v>196</v>
      </c>
      <c r="H24" s="151" t="s">
        <v>8</v>
      </c>
      <c r="I24" s="151" t="s">
        <v>196</v>
      </c>
      <c r="J24" s="151" t="s">
        <v>8</v>
      </c>
      <c r="K24" s="151" t="s">
        <v>196</v>
      </c>
    </row>
    <row r="25" customFormat="false" ht="24.95" hidden="false" customHeight="true" outlineLevel="0" collapsed="false">
      <c r="A25" s="129" t="s">
        <v>43</v>
      </c>
      <c r="B25" s="36" t="n">
        <v>193</v>
      </c>
      <c r="C25" s="36" t="n">
        <v>6120</v>
      </c>
      <c r="D25" s="36" t="n">
        <v>973</v>
      </c>
      <c r="E25" s="36" t="n">
        <v>65435</v>
      </c>
      <c r="F25" s="36" t="n">
        <v>116</v>
      </c>
      <c r="G25" s="36" t="n">
        <v>19305</v>
      </c>
      <c r="H25" s="36" t="n">
        <v>4</v>
      </c>
      <c r="I25" s="36" t="n">
        <v>850</v>
      </c>
      <c r="J25" s="36" t="n">
        <v>842</v>
      </c>
      <c r="K25" s="36" t="n">
        <v>2421</v>
      </c>
    </row>
    <row r="26" customFormat="false" ht="24.95" hidden="false" customHeight="true" outlineLevel="0" collapsed="false">
      <c r="A26" s="130" t="s">
        <v>44</v>
      </c>
      <c r="B26" s="114" t="n">
        <v>176</v>
      </c>
      <c r="C26" s="114" t="n">
        <v>15505</v>
      </c>
      <c r="D26" s="114" t="n">
        <v>1185</v>
      </c>
      <c r="E26" s="114" t="n">
        <v>718010</v>
      </c>
      <c r="F26" s="114" t="n">
        <v>4838</v>
      </c>
      <c r="G26" s="114" t="n">
        <v>725700</v>
      </c>
      <c r="H26" s="114" t="n">
        <v>4</v>
      </c>
      <c r="I26" s="114" t="n">
        <v>800</v>
      </c>
      <c r="J26" s="114" t="n">
        <v>185</v>
      </c>
      <c r="K26" s="114" t="n">
        <v>743</v>
      </c>
    </row>
    <row r="27" customFormat="false" ht="24.95" hidden="false" customHeight="true" outlineLevel="0" collapsed="false">
      <c r="A27" s="129" t="s">
        <v>45</v>
      </c>
      <c r="B27" s="36" t="n">
        <v>383</v>
      </c>
      <c r="C27" s="36" t="n">
        <v>4754</v>
      </c>
      <c r="D27" s="36" t="n">
        <v>3085</v>
      </c>
      <c r="E27" s="36" t="n">
        <v>193398</v>
      </c>
      <c r="F27" s="36" t="n">
        <v>673</v>
      </c>
      <c r="G27" s="36" t="n">
        <v>100950</v>
      </c>
      <c r="H27" s="36" t="n">
        <v>9</v>
      </c>
      <c r="I27" s="36" t="n">
        <v>2050</v>
      </c>
      <c r="J27" s="36" t="n">
        <v>1857</v>
      </c>
      <c r="K27" s="36" t="n">
        <v>11835</v>
      </c>
    </row>
    <row r="28" customFormat="false" ht="24.95" hidden="false" customHeight="true" outlineLevel="0" collapsed="false">
      <c r="A28" s="130" t="s">
        <v>46</v>
      </c>
      <c r="B28" s="114" t="n">
        <v>385</v>
      </c>
      <c r="C28" s="114" t="n">
        <v>3846</v>
      </c>
      <c r="D28" s="114" t="n">
        <v>1720</v>
      </c>
      <c r="E28" s="114" t="n">
        <v>293382</v>
      </c>
      <c r="F28" s="114" t="n">
        <v>302</v>
      </c>
      <c r="G28" s="114" t="n">
        <v>39435</v>
      </c>
      <c r="H28" s="114" t="n">
        <v>0</v>
      </c>
      <c r="I28" s="114" t="n">
        <v>0</v>
      </c>
      <c r="J28" s="114" t="n">
        <v>864</v>
      </c>
      <c r="K28" s="114" t="n">
        <v>4723</v>
      </c>
    </row>
    <row r="29" customFormat="false" ht="24.95" hidden="false" customHeight="true" outlineLevel="0" collapsed="false">
      <c r="A29" s="129" t="s">
        <v>47</v>
      </c>
      <c r="B29" s="36" t="n">
        <v>44</v>
      </c>
      <c r="C29" s="36" t="n">
        <v>2375</v>
      </c>
      <c r="D29" s="36" t="n">
        <v>10744</v>
      </c>
      <c r="E29" s="36" t="n">
        <v>523895</v>
      </c>
      <c r="F29" s="36" t="n">
        <v>149</v>
      </c>
      <c r="G29" s="36" t="n">
        <v>21700</v>
      </c>
      <c r="H29" s="36" t="n">
        <v>159</v>
      </c>
      <c r="I29" s="36" t="n">
        <v>24600</v>
      </c>
      <c r="J29" s="36" t="n">
        <v>839</v>
      </c>
      <c r="K29" s="36" t="n">
        <v>4666</v>
      </c>
    </row>
    <row r="30" customFormat="false" ht="24.95" hidden="false" customHeight="true" outlineLevel="0" collapsed="false">
      <c r="A30" s="130" t="s">
        <v>48</v>
      </c>
      <c r="B30" s="114" t="n">
        <v>113</v>
      </c>
      <c r="C30" s="114" t="n">
        <v>2275</v>
      </c>
      <c r="D30" s="114" t="n">
        <v>742</v>
      </c>
      <c r="E30" s="114" t="n">
        <v>35300</v>
      </c>
      <c r="F30" s="114" t="n">
        <v>17</v>
      </c>
      <c r="G30" s="114" t="n">
        <v>4290</v>
      </c>
      <c r="H30" s="114" t="n">
        <v>164</v>
      </c>
      <c r="I30" s="114" t="n">
        <v>29360</v>
      </c>
      <c r="J30" s="114" t="n">
        <v>963</v>
      </c>
      <c r="K30" s="114" t="n">
        <v>6781</v>
      </c>
    </row>
    <row r="31" customFormat="false" ht="24.95" hidden="false" customHeight="true" outlineLevel="0" collapsed="false">
      <c r="A31" s="129" t="s">
        <v>49</v>
      </c>
      <c r="B31" s="36" t="n">
        <v>2</v>
      </c>
      <c r="C31" s="36" t="n">
        <v>160</v>
      </c>
      <c r="D31" s="36" t="n">
        <v>229</v>
      </c>
      <c r="E31" s="36" t="n">
        <v>21775</v>
      </c>
      <c r="F31" s="36" t="n">
        <v>95</v>
      </c>
      <c r="G31" s="36" t="n">
        <v>18135</v>
      </c>
      <c r="H31" s="36" t="n">
        <v>3044</v>
      </c>
      <c r="I31" s="36" t="n">
        <v>547920</v>
      </c>
      <c r="J31" s="36" t="n">
        <v>148</v>
      </c>
      <c r="K31" s="36" t="n">
        <v>740</v>
      </c>
    </row>
    <row r="32" customFormat="false" ht="24.95" hidden="false" customHeight="true" outlineLevel="0" collapsed="false">
      <c r="A32" s="130" t="s">
        <v>50</v>
      </c>
      <c r="B32" s="114" t="n">
        <v>11</v>
      </c>
      <c r="C32" s="114" t="n">
        <v>113</v>
      </c>
      <c r="D32" s="114" t="n">
        <v>572</v>
      </c>
      <c r="E32" s="114" t="n">
        <v>101020</v>
      </c>
      <c r="F32" s="114" t="n">
        <v>12</v>
      </c>
      <c r="G32" s="114" t="n">
        <v>1360</v>
      </c>
      <c r="H32" s="114" t="n">
        <v>57</v>
      </c>
      <c r="I32" s="114" t="n">
        <v>8990</v>
      </c>
      <c r="J32" s="114" t="n">
        <v>210</v>
      </c>
      <c r="K32" s="114" t="n">
        <v>950</v>
      </c>
    </row>
    <row r="33" customFormat="false" ht="24.95" hidden="false" customHeight="true" outlineLevel="0" collapsed="false">
      <c r="A33" s="129" t="s">
        <v>51</v>
      </c>
      <c r="B33" s="36" t="n">
        <v>232</v>
      </c>
      <c r="C33" s="36" t="n">
        <v>1111</v>
      </c>
      <c r="D33" s="36" t="n">
        <v>354</v>
      </c>
      <c r="E33" s="36" t="n">
        <v>19794</v>
      </c>
      <c r="F33" s="36" t="n">
        <v>41</v>
      </c>
      <c r="G33" s="36" t="n">
        <v>10300</v>
      </c>
      <c r="H33" s="36" t="n">
        <v>74</v>
      </c>
      <c r="I33" s="36" t="n">
        <v>12930</v>
      </c>
      <c r="J33" s="36" t="n">
        <v>413</v>
      </c>
      <c r="K33" s="36" t="n">
        <v>1871</v>
      </c>
    </row>
    <row r="34" customFormat="false" ht="24.95" hidden="false" customHeight="true" outlineLevel="0" collapsed="false">
      <c r="A34" s="130" t="s">
        <v>52</v>
      </c>
      <c r="B34" s="114" t="n">
        <v>423</v>
      </c>
      <c r="C34" s="114" t="n">
        <v>6555</v>
      </c>
      <c r="D34" s="114" t="n">
        <v>1175</v>
      </c>
      <c r="E34" s="114" t="n">
        <v>7191</v>
      </c>
      <c r="F34" s="114" t="n">
        <v>16</v>
      </c>
      <c r="G34" s="114" t="n">
        <v>2800</v>
      </c>
      <c r="H34" s="114" t="n">
        <v>389</v>
      </c>
      <c r="I34" s="114" t="n">
        <v>44320</v>
      </c>
      <c r="J34" s="114" t="n">
        <v>1172</v>
      </c>
      <c r="K34" s="114" t="n">
        <v>6832</v>
      </c>
    </row>
    <row r="35" customFormat="false" ht="24.95" hidden="false" customHeight="true" outlineLevel="0" collapsed="false">
      <c r="A35" s="129" t="s">
        <v>53</v>
      </c>
      <c r="B35" s="36" t="n">
        <v>69</v>
      </c>
      <c r="C35" s="36" t="n">
        <v>1207</v>
      </c>
      <c r="D35" s="36" t="n">
        <v>190</v>
      </c>
      <c r="E35" s="36" t="n">
        <v>4455</v>
      </c>
      <c r="F35" s="36" t="n">
        <v>8</v>
      </c>
      <c r="G35" s="36" t="n">
        <v>960</v>
      </c>
      <c r="H35" s="36" t="n">
        <v>32</v>
      </c>
      <c r="I35" s="36" t="n">
        <v>3280</v>
      </c>
      <c r="J35" s="36" t="n">
        <v>102</v>
      </c>
      <c r="K35" s="36" t="n">
        <v>480</v>
      </c>
    </row>
    <row r="36" customFormat="false" ht="24.95" hidden="false" customHeight="true" outlineLevel="0" collapsed="false">
      <c r="A36" s="115" t="s">
        <v>54</v>
      </c>
      <c r="B36" s="114" t="n">
        <v>0</v>
      </c>
      <c r="C36" s="114" t="n">
        <v>0</v>
      </c>
      <c r="D36" s="114" t="n">
        <v>151</v>
      </c>
      <c r="E36" s="114" t="n">
        <v>3035</v>
      </c>
      <c r="F36" s="114" t="n">
        <v>288</v>
      </c>
      <c r="G36" s="114" t="n">
        <v>20520</v>
      </c>
      <c r="H36" s="114" t="n">
        <v>42</v>
      </c>
      <c r="I36" s="114" t="n">
        <v>1680</v>
      </c>
      <c r="J36" s="114" t="n">
        <v>236</v>
      </c>
      <c r="K36" s="114" t="n">
        <v>1728</v>
      </c>
    </row>
    <row r="37" customFormat="false" ht="24.95" hidden="false" customHeight="true" outlineLevel="0" collapsed="false">
      <c r="A37" s="116" t="s">
        <v>55</v>
      </c>
      <c r="B37" s="36" t="n">
        <v>1004</v>
      </c>
      <c r="C37" s="36" t="n">
        <v>25544</v>
      </c>
      <c r="D37" s="36" t="n">
        <v>7284</v>
      </c>
      <c r="E37" s="36" t="n">
        <v>1223112</v>
      </c>
      <c r="F37" s="36" t="n">
        <v>2</v>
      </c>
      <c r="G37" s="36" t="n">
        <v>600</v>
      </c>
      <c r="H37" s="36" t="n">
        <v>410</v>
      </c>
      <c r="I37" s="36" t="n">
        <v>48145</v>
      </c>
      <c r="J37" s="36" t="n">
        <v>1465</v>
      </c>
      <c r="K37" s="36" t="n">
        <v>9239</v>
      </c>
    </row>
    <row r="38" customFormat="false" ht="24.95" hidden="false" customHeight="true" outlineLevel="0" collapsed="false">
      <c r="A38" s="169" t="s">
        <v>6</v>
      </c>
      <c r="B38" s="153" t="n">
        <f aca="false">SUM(B25:B37)</f>
        <v>3035</v>
      </c>
      <c r="C38" s="153" t="n">
        <f aca="false">SUM(C25:C37)</f>
        <v>69565</v>
      </c>
      <c r="D38" s="153" t="n">
        <f aca="false">SUM(D25:D37)</f>
        <v>28404</v>
      </c>
      <c r="E38" s="153" t="n">
        <f aca="false">SUM(E25:E37)</f>
        <v>3209802</v>
      </c>
      <c r="F38" s="153" t="n">
        <f aca="false">SUM(F25:F37)</f>
        <v>6557</v>
      </c>
      <c r="G38" s="153" t="n">
        <f aca="false">SUM(G25:G37)</f>
        <v>966055</v>
      </c>
      <c r="H38" s="153" t="n">
        <f aca="false">SUM(H25:H37)</f>
        <v>4388</v>
      </c>
      <c r="I38" s="153" t="n">
        <f aca="false">SUM(I25:I37)</f>
        <v>724925</v>
      </c>
      <c r="J38" s="153" t="n">
        <f aca="false">SUM(J25:J37)</f>
        <v>9296</v>
      </c>
      <c r="K38" s="153" t="n">
        <f aca="false">SUM(K25:K37)</f>
        <v>53009</v>
      </c>
    </row>
    <row r="39" customFormat="false" ht="15.75" hidden="false" customHeight="false" outlineLevel="0" collapsed="false">
      <c r="J39" s="182"/>
    </row>
    <row r="40" customFormat="false" ht="15" hidden="false" customHeight="false" outlineLevel="0" collapsed="false">
      <c r="A40" s="184"/>
      <c r="B40" s="184"/>
      <c r="C40" s="184"/>
      <c r="D40" s="184"/>
      <c r="E40" s="184"/>
      <c r="F40" s="184"/>
      <c r="J40" s="182"/>
    </row>
    <row r="41" customFormat="false" ht="15" hidden="false" customHeight="true" outlineLevel="0" collapsed="false">
      <c r="J41" s="182"/>
    </row>
    <row r="42" customFormat="false" ht="24.95" hidden="false" customHeight="true" outlineLevel="0" collapsed="false">
      <c r="A42" s="101" t="s">
        <v>197</v>
      </c>
      <c r="B42" s="101"/>
      <c r="C42" s="101"/>
      <c r="D42" s="101"/>
      <c r="E42" s="101"/>
      <c r="F42" s="101"/>
      <c r="G42" s="101"/>
      <c r="H42" s="101"/>
      <c r="I42" s="101"/>
      <c r="J42" s="101"/>
    </row>
    <row r="43" customFormat="false" ht="24.95" hidden="false" customHeight="true" outlineLevel="0" collapsed="false">
      <c r="A43" s="185" t="s">
        <v>219</v>
      </c>
      <c r="B43" s="185"/>
      <c r="C43" s="104"/>
      <c r="D43" s="104" t="s">
        <v>272</v>
      </c>
      <c r="E43" s="104"/>
      <c r="F43" s="104"/>
      <c r="G43" s="104"/>
      <c r="H43" s="105" t="s">
        <v>227</v>
      </c>
      <c r="I43" s="105"/>
      <c r="J43" s="105"/>
    </row>
    <row r="44" customFormat="false" ht="24.95" hidden="false" customHeight="true" outlineLevel="0" collapsed="false">
      <c r="A44" s="157" t="s">
        <v>33</v>
      </c>
      <c r="B44" s="150" t="s">
        <v>285</v>
      </c>
      <c r="C44" s="150"/>
      <c r="D44" s="150" t="s">
        <v>286</v>
      </c>
      <c r="E44" s="150"/>
      <c r="F44" s="150" t="s">
        <v>287</v>
      </c>
      <c r="G44" s="150"/>
      <c r="H44" s="186" t="s">
        <v>288</v>
      </c>
      <c r="I44" s="186"/>
      <c r="J44" s="186" t="s">
        <v>289</v>
      </c>
    </row>
    <row r="45" customFormat="false" ht="24.95" hidden="false" customHeight="true" outlineLevel="0" collapsed="false">
      <c r="A45" s="157"/>
      <c r="B45" s="151" t="s">
        <v>8</v>
      </c>
      <c r="C45" s="151" t="s">
        <v>196</v>
      </c>
      <c r="D45" s="151" t="s">
        <v>8</v>
      </c>
      <c r="E45" s="151" t="s">
        <v>196</v>
      </c>
      <c r="F45" s="151" t="s">
        <v>8</v>
      </c>
      <c r="G45" s="151" t="s">
        <v>196</v>
      </c>
      <c r="H45" s="151" t="s">
        <v>8</v>
      </c>
      <c r="I45" s="151" t="s">
        <v>196</v>
      </c>
      <c r="J45" s="170" t="s">
        <v>290</v>
      </c>
    </row>
    <row r="46" customFormat="false" ht="24.95" hidden="false" customHeight="true" outlineLevel="0" collapsed="false">
      <c r="A46" s="129" t="s">
        <v>43</v>
      </c>
      <c r="B46" s="36" t="n">
        <v>200</v>
      </c>
      <c r="C46" s="36" t="n">
        <v>11470</v>
      </c>
      <c r="D46" s="36" t="n">
        <v>289</v>
      </c>
      <c r="E46" s="36" t="n">
        <v>17925</v>
      </c>
      <c r="F46" s="36" t="n">
        <v>10</v>
      </c>
      <c r="G46" s="36" t="n">
        <v>100</v>
      </c>
      <c r="H46" s="36" t="n">
        <v>4813</v>
      </c>
      <c r="I46" s="36" t="n">
        <v>76035</v>
      </c>
      <c r="J46" s="36" t="n">
        <v>530840</v>
      </c>
    </row>
    <row r="47" customFormat="false" ht="24.95" hidden="false" customHeight="true" outlineLevel="0" collapsed="false">
      <c r="A47" s="130" t="s">
        <v>44</v>
      </c>
      <c r="B47" s="114" t="n">
        <v>139</v>
      </c>
      <c r="C47" s="114" t="n">
        <v>6865</v>
      </c>
      <c r="D47" s="114" t="n">
        <v>120</v>
      </c>
      <c r="E47" s="114" t="n">
        <v>8170</v>
      </c>
      <c r="F47" s="114" t="n">
        <v>0</v>
      </c>
      <c r="G47" s="114" t="n">
        <v>0</v>
      </c>
      <c r="H47" s="114" t="n">
        <v>1454</v>
      </c>
      <c r="I47" s="114" t="n">
        <v>131540</v>
      </c>
      <c r="J47" s="114" t="n">
        <v>274650</v>
      </c>
    </row>
    <row r="48" customFormat="false" ht="24.95" hidden="false" customHeight="true" outlineLevel="0" collapsed="false">
      <c r="A48" s="129" t="s">
        <v>45</v>
      </c>
      <c r="B48" s="36" t="n">
        <v>1303</v>
      </c>
      <c r="C48" s="36" t="n">
        <v>39246</v>
      </c>
      <c r="D48" s="36" t="n">
        <v>662</v>
      </c>
      <c r="E48" s="36" t="n">
        <v>42507</v>
      </c>
      <c r="F48" s="36" t="n">
        <v>0</v>
      </c>
      <c r="G48" s="36" t="n">
        <v>0</v>
      </c>
      <c r="H48" s="36" t="n">
        <v>1936</v>
      </c>
      <c r="I48" s="36" t="n">
        <v>36667</v>
      </c>
      <c r="J48" s="36" t="n">
        <v>1690050</v>
      </c>
    </row>
    <row r="49" customFormat="false" ht="24.95" hidden="false" customHeight="true" outlineLevel="0" collapsed="false">
      <c r="A49" s="130" t="s">
        <v>46</v>
      </c>
      <c r="B49" s="114" t="n">
        <v>560</v>
      </c>
      <c r="C49" s="114" t="n">
        <v>49261</v>
      </c>
      <c r="D49" s="114" t="n">
        <v>318</v>
      </c>
      <c r="E49" s="114" t="n">
        <v>28459</v>
      </c>
      <c r="F49" s="114" t="n">
        <v>0</v>
      </c>
      <c r="G49" s="114" t="n">
        <v>0</v>
      </c>
      <c r="H49" s="114" t="n">
        <v>1447</v>
      </c>
      <c r="I49" s="114" t="n">
        <v>57265</v>
      </c>
      <c r="J49" s="114" t="n">
        <v>3050620</v>
      </c>
    </row>
    <row r="50" customFormat="false" ht="24.95" hidden="false" customHeight="true" outlineLevel="0" collapsed="false">
      <c r="A50" s="129" t="s">
        <v>47</v>
      </c>
      <c r="B50" s="36" t="n">
        <v>707</v>
      </c>
      <c r="C50" s="36" t="n">
        <v>23685</v>
      </c>
      <c r="D50" s="36" t="n">
        <v>334</v>
      </c>
      <c r="E50" s="36" t="n">
        <v>19270</v>
      </c>
      <c r="F50" s="36" t="n">
        <v>0</v>
      </c>
      <c r="G50" s="36" t="n">
        <v>0</v>
      </c>
      <c r="H50" s="36" t="n">
        <v>655</v>
      </c>
      <c r="I50" s="36" t="n">
        <v>7083</v>
      </c>
      <c r="J50" s="36" t="n">
        <v>390815</v>
      </c>
    </row>
    <row r="51" customFormat="false" ht="24.95" hidden="false" customHeight="true" outlineLevel="0" collapsed="false">
      <c r="A51" s="130" t="s">
        <v>48</v>
      </c>
      <c r="B51" s="114" t="n">
        <v>258</v>
      </c>
      <c r="C51" s="114" t="n">
        <v>19050</v>
      </c>
      <c r="D51" s="114" t="n">
        <v>99</v>
      </c>
      <c r="E51" s="114" t="n">
        <v>6530</v>
      </c>
      <c r="F51" s="114" t="n">
        <v>0</v>
      </c>
      <c r="G51" s="114" t="n">
        <v>0</v>
      </c>
      <c r="H51" s="114" t="n">
        <v>1048</v>
      </c>
      <c r="I51" s="114" t="n">
        <v>15013</v>
      </c>
      <c r="J51" s="114" t="n">
        <v>2581364</v>
      </c>
    </row>
    <row r="52" customFormat="false" ht="24.95" hidden="false" customHeight="true" outlineLevel="0" collapsed="false">
      <c r="A52" s="129" t="s">
        <v>49</v>
      </c>
      <c r="B52" s="36" t="n">
        <v>137</v>
      </c>
      <c r="C52" s="36" t="n">
        <v>9325</v>
      </c>
      <c r="D52" s="36" t="n">
        <v>77</v>
      </c>
      <c r="E52" s="36" t="n">
        <v>7555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385009</v>
      </c>
    </row>
    <row r="53" customFormat="false" ht="24.95" hidden="false" customHeight="true" outlineLevel="0" collapsed="false">
      <c r="A53" s="130" t="s">
        <v>50</v>
      </c>
      <c r="B53" s="114" t="n">
        <v>131</v>
      </c>
      <c r="C53" s="114" t="n">
        <v>3405</v>
      </c>
      <c r="D53" s="114" t="n">
        <v>36</v>
      </c>
      <c r="E53" s="114" t="n">
        <v>2160</v>
      </c>
      <c r="F53" s="114" t="n">
        <v>0</v>
      </c>
      <c r="G53" s="114" t="n">
        <v>0</v>
      </c>
      <c r="H53" s="114" t="n">
        <v>273</v>
      </c>
      <c r="I53" s="114" t="n">
        <v>3398</v>
      </c>
      <c r="J53" s="114" t="n">
        <v>136600</v>
      </c>
    </row>
    <row r="54" customFormat="false" ht="24.95" hidden="false" customHeight="true" outlineLevel="0" collapsed="false">
      <c r="A54" s="129" t="s">
        <v>51</v>
      </c>
      <c r="B54" s="36" t="n">
        <v>241</v>
      </c>
      <c r="C54" s="36" t="n">
        <v>9038</v>
      </c>
      <c r="D54" s="36" t="n">
        <v>222</v>
      </c>
      <c r="E54" s="36" t="n">
        <v>14385</v>
      </c>
      <c r="F54" s="36" t="n">
        <v>0</v>
      </c>
      <c r="G54" s="36" t="n">
        <v>0</v>
      </c>
      <c r="H54" s="36" t="n">
        <v>1952</v>
      </c>
      <c r="I54" s="36" t="n">
        <v>4802</v>
      </c>
      <c r="J54" s="36" t="n">
        <v>28050</v>
      </c>
    </row>
    <row r="55" customFormat="false" ht="24.95" hidden="false" customHeight="true" outlineLevel="0" collapsed="false">
      <c r="A55" s="130" t="s">
        <v>52</v>
      </c>
      <c r="B55" s="114" t="n">
        <v>423</v>
      </c>
      <c r="C55" s="114" t="n">
        <v>14375</v>
      </c>
      <c r="D55" s="114" t="n">
        <v>1047</v>
      </c>
      <c r="E55" s="114" t="n">
        <v>67960</v>
      </c>
      <c r="F55" s="114" t="n">
        <v>0</v>
      </c>
      <c r="G55" s="114" t="n">
        <v>0</v>
      </c>
      <c r="H55" s="114" t="n">
        <v>12</v>
      </c>
      <c r="I55" s="114" t="n">
        <v>48</v>
      </c>
      <c r="J55" s="114" t="n">
        <v>0</v>
      </c>
    </row>
    <row r="56" customFormat="false" ht="24.95" hidden="false" customHeight="true" outlineLevel="0" collapsed="false">
      <c r="A56" s="129" t="s">
        <v>53</v>
      </c>
      <c r="B56" s="36" t="n">
        <v>81</v>
      </c>
      <c r="C56" s="36" t="n">
        <v>1740</v>
      </c>
      <c r="D56" s="36" t="n">
        <v>35</v>
      </c>
      <c r="E56" s="36" t="n">
        <v>1740</v>
      </c>
      <c r="F56" s="36" t="n">
        <v>0</v>
      </c>
      <c r="G56" s="36" t="n">
        <v>0</v>
      </c>
      <c r="H56" s="36" t="n">
        <v>294</v>
      </c>
      <c r="I56" s="36" t="n">
        <v>6630</v>
      </c>
      <c r="J56" s="36" t="n">
        <v>80000</v>
      </c>
    </row>
    <row r="57" customFormat="false" ht="24.95" hidden="false" customHeight="true" outlineLevel="0" collapsed="false">
      <c r="A57" s="115" t="s">
        <v>54</v>
      </c>
      <c r="B57" s="114" t="n">
        <v>117</v>
      </c>
      <c r="C57" s="114" t="n">
        <v>12350</v>
      </c>
      <c r="D57" s="114" t="n">
        <v>26</v>
      </c>
      <c r="E57" s="114" t="n">
        <v>298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470000</v>
      </c>
    </row>
    <row r="58" customFormat="false" ht="24.95" hidden="false" customHeight="true" outlineLevel="0" collapsed="false">
      <c r="A58" s="116" t="s">
        <v>55</v>
      </c>
      <c r="B58" s="36" t="n">
        <v>1038</v>
      </c>
      <c r="C58" s="36" t="n">
        <v>35185</v>
      </c>
      <c r="D58" s="36" t="n">
        <v>503</v>
      </c>
      <c r="E58" s="36" t="n">
        <v>36500</v>
      </c>
      <c r="F58" s="36" t="n">
        <v>0</v>
      </c>
      <c r="G58" s="36" t="n">
        <v>0</v>
      </c>
      <c r="H58" s="36" t="n">
        <v>5267</v>
      </c>
      <c r="I58" s="36" t="n">
        <v>69563</v>
      </c>
      <c r="J58" s="36" t="n">
        <v>3339606</v>
      </c>
    </row>
    <row r="59" customFormat="false" ht="24.95" hidden="false" customHeight="true" outlineLevel="0" collapsed="false">
      <c r="A59" s="169" t="s">
        <v>6</v>
      </c>
      <c r="B59" s="153" t="n">
        <f aca="false">SUM(B46:B58)</f>
        <v>5335</v>
      </c>
      <c r="C59" s="153" t="n">
        <f aca="false">SUM(C46:C58)</f>
        <v>234995</v>
      </c>
      <c r="D59" s="153" t="n">
        <f aca="false">SUM(D46:D58)</f>
        <v>3768</v>
      </c>
      <c r="E59" s="153" t="n">
        <f aca="false">SUM(E46:E58)</f>
        <v>256141</v>
      </c>
      <c r="F59" s="153" t="n">
        <f aca="false">SUM(F46:F58)</f>
        <v>10</v>
      </c>
      <c r="G59" s="153" t="n">
        <f aca="false">SUM(G46:G58)</f>
        <v>100</v>
      </c>
      <c r="H59" s="153" t="n">
        <f aca="false">SUM(H46:H58)</f>
        <v>19151</v>
      </c>
      <c r="I59" s="153" t="n">
        <f aca="false">SUM(I46:I58)</f>
        <v>408044</v>
      </c>
      <c r="J59" s="153" t="n">
        <f aca="false">SUM(J46:J58)</f>
        <v>12957604</v>
      </c>
    </row>
    <row r="60" customFormat="false" ht="15.75" hidden="false" customHeight="false" outlineLevel="0" collapsed="false">
      <c r="J60" s="182"/>
    </row>
    <row r="61" customFormat="false" ht="15" hidden="false" customHeight="false" outlineLevel="0" collapsed="false">
      <c r="A61" s="184"/>
      <c r="B61" s="184"/>
      <c r="C61" s="184"/>
      <c r="D61" s="184"/>
      <c r="E61" s="184"/>
      <c r="F61" s="184"/>
      <c r="J61" s="182"/>
    </row>
    <row r="62" customFormat="false" ht="15" hidden="false" customHeight="false" outlineLevel="0" collapsed="false">
      <c r="J62" s="182"/>
    </row>
    <row r="63" customFormat="false" ht="23.25" hidden="false" customHeight="true" outlineLevel="0" collapsed="false">
      <c r="A63" s="101" t="s">
        <v>211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</row>
    <row r="64" customFormat="false" ht="20.25" hidden="false" customHeight="true" outlineLevel="0" collapsed="false">
      <c r="A64" s="183" t="s">
        <v>219</v>
      </c>
      <c r="B64" s="183"/>
      <c r="C64" s="104"/>
      <c r="D64" s="104" t="s">
        <v>272</v>
      </c>
      <c r="E64" s="104"/>
      <c r="F64" s="104"/>
      <c r="G64" s="104"/>
      <c r="H64" s="104"/>
      <c r="I64" s="105" t="s">
        <v>214</v>
      </c>
      <c r="J64" s="105"/>
      <c r="K64" s="105"/>
      <c r="L64" s="105"/>
    </row>
    <row r="65" customFormat="false" ht="44.25" hidden="false" customHeight="true" outlineLevel="0" collapsed="false">
      <c r="A65" s="151" t="s">
        <v>33</v>
      </c>
      <c r="B65" s="150" t="s">
        <v>291</v>
      </c>
      <c r="C65" s="150"/>
      <c r="D65" s="150" t="s">
        <v>292</v>
      </c>
      <c r="E65" s="150"/>
      <c r="F65" s="186" t="s">
        <v>293</v>
      </c>
      <c r="G65" s="186"/>
      <c r="H65" s="150" t="s">
        <v>294</v>
      </c>
      <c r="I65" s="150"/>
      <c r="J65" s="150" t="s">
        <v>295</v>
      </c>
      <c r="K65" s="150"/>
      <c r="L65" s="187" t="s">
        <v>296</v>
      </c>
    </row>
    <row r="66" customFormat="false" ht="18" hidden="false" customHeight="true" outlineLevel="0" collapsed="false">
      <c r="A66" s="151"/>
      <c r="B66" s="151" t="s">
        <v>8</v>
      </c>
      <c r="C66" s="151" t="s">
        <v>196</v>
      </c>
      <c r="D66" s="151" t="s">
        <v>8</v>
      </c>
      <c r="E66" s="151" t="s">
        <v>196</v>
      </c>
      <c r="F66" s="151" t="s">
        <v>8</v>
      </c>
      <c r="G66" s="151" t="s">
        <v>196</v>
      </c>
      <c r="H66" s="151" t="s">
        <v>8</v>
      </c>
      <c r="I66" s="151" t="s">
        <v>196</v>
      </c>
      <c r="J66" s="151" t="s">
        <v>8</v>
      </c>
      <c r="K66" s="151" t="s">
        <v>196</v>
      </c>
      <c r="L66" s="170" t="s">
        <v>290</v>
      </c>
    </row>
    <row r="67" customFormat="false" ht="24.95" hidden="false" customHeight="true" outlineLevel="0" collapsed="false">
      <c r="A67" s="129" t="s">
        <v>43</v>
      </c>
      <c r="B67" s="36" t="n">
        <v>380</v>
      </c>
      <c r="C67" s="36" t="n">
        <v>28500</v>
      </c>
      <c r="D67" s="36" t="n">
        <v>83</v>
      </c>
      <c r="E67" s="36" t="n">
        <v>7610</v>
      </c>
      <c r="F67" s="36" t="n">
        <v>62</v>
      </c>
      <c r="G67" s="36" t="n">
        <v>12750</v>
      </c>
      <c r="H67" s="36" t="n">
        <v>2</v>
      </c>
      <c r="I67" s="36" t="n">
        <v>1850</v>
      </c>
      <c r="J67" s="36" t="n">
        <f aca="false">B25+D25+F25+H25+J25+B46+D46+F46+H46+B67+D67+F67+H67</f>
        <v>7967</v>
      </c>
      <c r="K67" s="36" t="n">
        <f aca="false">C25+E25+G25+I25+K25+C46+E46+G46+I46+J46+C67+E67+G67+I67</f>
        <v>781211</v>
      </c>
      <c r="L67" s="36" t="n">
        <f aca="false">M6+K67</f>
        <v>3046526</v>
      </c>
    </row>
    <row r="68" customFormat="false" ht="24.95" hidden="false" customHeight="true" outlineLevel="0" collapsed="false">
      <c r="A68" s="130" t="s">
        <v>44</v>
      </c>
      <c r="B68" s="114" t="n">
        <v>75</v>
      </c>
      <c r="C68" s="114" t="n">
        <v>2255</v>
      </c>
      <c r="D68" s="114" t="n">
        <v>8</v>
      </c>
      <c r="E68" s="114" t="n">
        <v>690</v>
      </c>
      <c r="F68" s="114" t="n">
        <v>2</v>
      </c>
      <c r="G68" s="114" t="n">
        <v>100</v>
      </c>
      <c r="H68" s="114" t="n">
        <v>0</v>
      </c>
      <c r="I68" s="114" t="n">
        <v>0</v>
      </c>
      <c r="J68" s="114" t="n">
        <f aca="false">B26+D26+F26+H26+J26+B47+D47+F47+H47+B68+D68+F68+H68</f>
        <v>8186</v>
      </c>
      <c r="K68" s="114" t="n">
        <f aca="false">C26+E26+G26+I26+K26+C47+E47+G47+I47+J47+C68+E68+G68+I68</f>
        <v>1885028</v>
      </c>
      <c r="L68" s="114" t="n">
        <f aca="false">M7+K68</f>
        <v>6654893</v>
      </c>
    </row>
    <row r="69" customFormat="false" ht="24.95" hidden="false" customHeight="true" outlineLevel="0" collapsed="false">
      <c r="A69" s="129" t="s">
        <v>45</v>
      </c>
      <c r="B69" s="36" t="n">
        <v>660</v>
      </c>
      <c r="C69" s="36" t="n">
        <v>51480</v>
      </c>
      <c r="D69" s="36" t="n">
        <v>142</v>
      </c>
      <c r="E69" s="36" t="n">
        <v>20720</v>
      </c>
      <c r="F69" s="36" t="n">
        <v>11</v>
      </c>
      <c r="G69" s="36" t="n">
        <v>675</v>
      </c>
      <c r="H69" s="36" t="n">
        <v>1</v>
      </c>
      <c r="I69" s="36" t="n">
        <v>1500</v>
      </c>
      <c r="J69" s="36" t="n">
        <f aca="false">B27+D27+F27+H27+J27+B48+D48+F48+H48+B69+D69+F69+H69</f>
        <v>10722</v>
      </c>
      <c r="K69" s="36" t="n">
        <f aca="false">C27+E27+G27+I27+K27+C48+E48+G48+I48+J48+C69+E69+G69+I69</f>
        <v>2195832</v>
      </c>
      <c r="L69" s="36" t="n">
        <f aca="false">M8+K69</f>
        <v>5797510</v>
      </c>
    </row>
    <row r="70" customFormat="false" ht="24.95" hidden="false" customHeight="true" outlineLevel="0" collapsed="false">
      <c r="A70" s="130" t="s">
        <v>46</v>
      </c>
      <c r="B70" s="114" t="n">
        <v>340</v>
      </c>
      <c r="C70" s="114" t="n">
        <v>23800</v>
      </c>
      <c r="D70" s="114" t="n">
        <v>90</v>
      </c>
      <c r="E70" s="114" t="n">
        <v>7178</v>
      </c>
      <c r="F70" s="114" t="n">
        <v>11</v>
      </c>
      <c r="G70" s="114" t="n">
        <v>950</v>
      </c>
      <c r="H70" s="114" t="n">
        <v>1</v>
      </c>
      <c r="I70" s="114" t="n">
        <v>450</v>
      </c>
      <c r="J70" s="114" t="n">
        <f aca="false">B28+D28+F28+H28+J28+B49+D49+F49+H49+B70+D70+F70+H70</f>
        <v>6038</v>
      </c>
      <c r="K70" s="114" t="n">
        <f aca="false">C28+E28+G28+I28+K28+C49+E49+G49+I49+J49+C70+E70+G70+I70</f>
        <v>3559369</v>
      </c>
      <c r="L70" s="114" t="n">
        <f aca="false">M9+K70</f>
        <v>7283717</v>
      </c>
    </row>
    <row r="71" customFormat="false" ht="24.95" hidden="false" customHeight="true" outlineLevel="0" collapsed="false">
      <c r="A71" s="129" t="s">
        <v>47</v>
      </c>
      <c r="B71" s="36" t="n">
        <v>410</v>
      </c>
      <c r="C71" s="36" t="n">
        <v>32800</v>
      </c>
      <c r="D71" s="36" t="n">
        <v>64</v>
      </c>
      <c r="E71" s="36" t="n">
        <v>3715</v>
      </c>
      <c r="F71" s="36" t="n">
        <v>0</v>
      </c>
      <c r="G71" s="36" t="n">
        <v>0</v>
      </c>
      <c r="H71" s="36" t="n">
        <v>2</v>
      </c>
      <c r="I71" s="36" t="n">
        <v>4000</v>
      </c>
      <c r="J71" s="36" t="n">
        <f aca="false">B29+D29+F29+H29+J29+B50+D50+F50+H50+B71+D71+F71+H71</f>
        <v>14107</v>
      </c>
      <c r="K71" s="36" t="n">
        <f aca="false">C29+E29+G29+I29+K29+C50+E50+G50+I50+J50+C71+E71+G71+I71</f>
        <v>1058604</v>
      </c>
      <c r="L71" s="36" t="n">
        <f aca="false">M10+K71</f>
        <v>8960569</v>
      </c>
    </row>
    <row r="72" customFormat="false" ht="24.95" hidden="false" customHeight="true" outlineLevel="0" collapsed="false">
      <c r="A72" s="130" t="s">
        <v>48</v>
      </c>
      <c r="B72" s="114" t="n">
        <v>109</v>
      </c>
      <c r="C72" s="114" t="n">
        <v>3700</v>
      </c>
      <c r="D72" s="114" t="n">
        <v>165</v>
      </c>
      <c r="E72" s="114" t="n">
        <v>23465</v>
      </c>
      <c r="F72" s="114" t="n">
        <v>1</v>
      </c>
      <c r="G72" s="114" t="n">
        <v>50</v>
      </c>
      <c r="H72" s="114" t="n">
        <v>0</v>
      </c>
      <c r="I72" s="114" t="n">
        <v>0</v>
      </c>
      <c r="J72" s="114" t="n">
        <f aca="false">B30+D30+F30+H30+J30+B51+D51+F51+H51+B72+D72+F72+H72</f>
        <v>3679</v>
      </c>
      <c r="K72" s="114" t="n">
        <f aca="false">C30+E30+G30+I30+K30+C51+E51+G51+I51+J51+C72+E72+G72+I72</f>
        <v>2727178</v>
      </c>
      <c r="L72" s="114" t="n">
        <f aca="false">M11+K72</f>
        <v>5814268</v>
      </c>
    </row>
    <row r="73" customFormat="false" ht="24.95" hidden="false" customHeight="true" outlineLevel="0" collapsed="false">
      <c r="A73" s="129" t="s">
        <v>49</v>
      </c>
      <c r="B73" s="36" t="n">
        <v>68</v>
      </c>
      <c r="C73" s="36" t="n">
        <v>2855</v>
      </c>
      <c r="D73" s="36" t="n">
        <v>18</v>
      </c>
      <c r="E73" s="36" t="n">
        <v>1880</v>
      </c>
      <c r="F73" s="36" t="n">
        <v>9</v>
      </c>
      <c r="G73" s="36" t="n">
        <v>1320</v>
      </c>
      <c r="H73" s="36" t="n">
        <v>0</v>
      </c>
      <c r="I73" s="36" t="n">
        <v>0</v>
      </c>
      <c r="J73" s="36" t="n">
        <f aca="false">B31+D31+F31+H31+J31+B52+D52+F52+H52+B73+D73+F73+H73</f>
        <v>3827</v>
      </c>
      <c r="K73" s="36" t="n">
        <f aca="false">C31+E31+G31+I31+K31+C52+E52+G52+I52+J52+C73+E73+G73+I73</f>
        <v>996674</v>
      </c>
      <c r="L73" s="36" t="n">
        <f aca="false">M12+K73</f>
        <v>9723932</v>
      </c>
    </row>
    <row r="74" customFormat="false" ht="24.95" hidden="false" customHeight="true" outlineLevel="0" collapsed="false">
      <c r="A74" s="130" t="s">
        <v>50</v>
      </c>
      <c r="B74" s="114" t="n">
        <v>46</v>
      </c>
      <c r="C74" s="114" t="n">
        <v>1630</v>
      </c>
      <c r="D74" s="114" t="n">
        <v>21</v>
      </c>
      <c r="E74" s="114" t="n">
        <v>4150</v>
      </c>
      <c r="F74" s="114" t="n">
        <v>1</v>
      </c>
      <c r="G74" s="114" t="n">
        <v>50</v>
      </c>
      <c r="H74" s="114" t="n">
        <v>0</v>
      </c>
      <c r="I74" s="114" t="n">
        <v>0</v>
      </c>
      <c r="J74" s="114" t="n">
        <f aca="false">B32+D32+F32+H32+J32+B53+D53+F53+H53+B74+D74+F74+H74</f>
        <v>1370</v>
      </c>
      <c r="K74" s="114" t="n">
        <f aca="false">C32+E32+G32+I32+K32+C53+E53+G53+I53+J53+C74+E74+G74+I74</f>
        <v>263826</v>
      </c>
      <c r="L74" s="114" t="n">
        <f aca="false">M13+K74</f>
        <v>1748517</v>
      </c>
    </row>
    <row r="75" customFormat="false" ht="24.95" hidden="false" customHeight="true" outlineLevel="0" collapsed="false">
      <c r="A75" s="129" t="s">
        <v>51</v>
      </c>
      <c r="B75" s="36" t="n">
        <v>301</v>
      </c>
      <c r="C75" s="36" t="n">
        <v>8965</v>
      </c>
      <c r="D75" s="36" t="n">
        <v>18</v>
      </c>
      <c r="E75" s="36" t="n">
        <v>3255</v>
      </c>
      <c r="F75" s="36" t="n">
        <v>1</v>
      </c>
      <c r="G75" s="36" t="n">
        <v>50</v>
      </c>
      <c r="H75" s="36" t="n">
        <v>0</v>
      </c>
      <c r="I75" s="36" t="n">
        <v>0</v>
      </c>
      <c r="J75" s="36" t="n">
        <f aca="false">B33+D33+F33+H33+J33+B54+D54+F54+H54+B75+D75+F75+H75</f>
        <v>3849</v>
      </c>
      <c r="K75" s="36" t="n">
        <f aca="false">C33+E33+G33+I33+K33+C54+E54+G54+I54+J54+C75+E75+G75+I75</f>
        <v>114551</v>
      </c>
      <c r="L75" s="36" t="n">
        <f aca="false">M14+K75</f>
        <v>1732256</v>
      </c>
    </row>
    <row r="76" customFormat="false" ht="24.95" hidden="false" customHeight="true" outlineLevel="0" collapsed="false">
      <c r="A76" s="130" t="s">
        <v>52</v>
      </c>
      <c r="B76" s="114" t="n">
        <v>403</v>
      </c>
      <c r="C76" s="114" t="n">
        <v>26195</v>
      </c>
      <c r="D76" s="114" t="n">
        <v>377</v>
      </c>
      <c r="E76" s="114" t="n">
        <v>33360</v>
      </c>
      <c r="F76" s="114" t="n">
        <v>47</v>
      </c>
      <c r="G76" s="114" t="n">
        <v>2350</v>
      </c>
      <c r="H76" s="114" t="n">
        <v>0</v>
      </c>
      <c r="I76" s="114" t="n">
        <v>0</v>
      </c>
      <c r="J76" s="114" t="n">
        <f aca="false">B34+D34+F34+H34+J34+B55+D55+F55+H55+B76+D76+F76+H76</f>
        <v>5484</v>
      </c>
      <c r="K76" s="114" t="n">
        <f aca="false">C34+E34+G34+I34+K34+C55+E55+G55+I55+J55+C76+E76+G76+I76</f>
        <v>211986</v>
      </c>
      <c r="L76" s="114" t="n">
        <f aca="false">M15+K76</f>
        <v>809102</v>
      </c>
    </row>
    <row r="77" customFormat="false" ht="24.95" hidden="false" customHeight="true" outlineLevel="0" collapsed="false">
      <c r="A77" s="129" t="s">
        <v>53</v>
      </c>
      <c r="B77" s="36" t="n">
        <v>53</v>
      </c>
      <c r="C77" s="36" t="n">
        <v>1410</v>
      </c>
      <c r="D77" s="36" t="n">
        <v>9</v>
      </c>
      <c r="E77" s="36" t="n">
        <v>380</v>
      </c>
      <c r="F77" s="36" t="n">
        <v>3</v>
      </c>
      <c r="G77" s="36" t="n">
        <v>150</v>
      </c>
      <c r="H77" s="36" t="n">
        <v>0</v>
      </c>
      <c r="I77" s="36" t="n">
        <v>0</v>
      </c>
      <c r="J77" s="36" t="n">
        <f aca="false">B35+D35+F35+H35+J35+B56+D56+F56+H56+B77+D77+F77+H77</f>
        <v>876</v>
      </c>
      <c r="K77" s="36" t="n">
        <f aca="false">C35+E35+G35+I35+K35+C56+E56+G56+I56+J56+C77+E77+G77+I77</f>
        <v>102432</v>
      </c>
      <c r="L77" s="36" t="n">
        <f aca="false">M16+K77</f>
        <v>2242382</v>
      </c>
    </row>
    <row r="78" customFormat="false" ht="24.95" hidden="false" customHeight="true" outlineLevel="0" collapsed="false">
      <c r="A78" s="115" t="s">
        <v>54</v>
      </c>
      <c r="B78" s="114" t="n">
        <v>9</v>
      </c>
      <c r="C78" s="114" t="n">
        <v>490</v>
      </c>
      <c r="D78" s="114" t="n">
        <v>17</v>
      </c>
      <c r="E78" s="114" t="n">
        <v>5420</v>
      </c>
      <c r="F78" s="114" t="n">
        <v>0</v>
      </c>
      <c r="G78" s="114" t="n">
        <v>0</v>
      </c>
      <c r="H78" s="114" t="n">
        <v>0</v>
      </c>
      <c r="I78" s="114" t="n">
        <v>0</v>
      </c>
      <c r="J78" s="114" t="n">
        <f aca="false">B36+D36+F36+H36+J36+B57+D57+F57+H57+B78+D78+F78+H78</f>
        <v>886</v>
      </c>
      <c r="K78" s="114" t="n">
        <f aca="false">C36+E36+G36+I36+K36+C57+E57+G57+I57+J57+C78+E78+G78+I78</f>
        <v>518203</v>
      </c>
      <c r="L78" s="114" t="n">
        <f aca="false">M17+K78</f>
        <v>618873</v>
      </c>
    </row>
    <row r="79" customFormat="false" ht="24.95" hidden="false" customHeight="true" outlineLevel="0" collapsed="false">
      <c r="A79" s="116" t="s">
        <v>55</v>
      </c>
      <c r="B79" s="36" t="n">
        <v>589</v>
      </c>
      <c r="C79" s="36" t="n">
        <v>44175</v>
      </c>
      <c r="D79" s="36" t="n">
        <v>61</v>
      </c>
      <c r="E79" s="36" t="n">
        <v>7555</v>
      </c>
      <c r="F79" s="36" t="n">
        <v>6</v>
      </c>
      <c r="G79" s="36" t="n">
        <v>445</v>
      </c>
      <c r="H79" s="36" t="n">
        <v>3</v>
      </c>
      <c r="I79" s="36" t="n">
        <v>750</v>
      </c>
      <c r="J79" s="36" t="n">
        <f aca="false">B37+D37+F37+H37+J37+B58+D58+F58+H58+B79+D79+F79+H79</f>
        <v>17632</v>
      </c>
      <c r="K79" s="36" t="n">
        <f aca="false">C37+E37+G37+I37+K37+C58+E58+G58+I58+J58+C79+E79+G79+I79</f>
        <v>4840419</v>
      </c>
      <c r="L79" s="36" t="n">
        <f aca="false">M18+K79</f>
        <v>20642229</v>
      </c>
    </row>
    <row r="80" customFormat="false" ht="24.95" hidden="false" customHeight="true" outlineLevel="0" collapsed="false">
      <c r="A80" s="169" t="s">
        <v>6</v>
      </c>
      <c r="B80" s="153" t="n">
        <f aca="false">SUM(B67:B79)</f>
        <v>3443</v>
      </c>
      <c r="C80" s="153" t="n">
        <f aca="false">SUM(C67:C79)</f>
        <v>228255</v>
      </c>
      <c r="D80" s="153" t="n">
        <f aca="false">SUM(D67:D79)</f>
        <v>1073</v>
      </c>
      <c r="E80" s="153" t="n">
        <f aca="false">SUM(E67:E79)</f>
        <v>119378</v>
      </c>
      <c r="F80" s="153" t="n">
        <f aca="false">SUM(F67:F79)</f>
        <v>154</v>
      </c>
      <c r="G80" s="153" t="n">
        <f aca="false">SUM(G67:G79)</f>
        <v>18890</v>
      </c>
      <c r="H80" s="153" t="n">
        <f aca="false">SUM(H67:H79)</f>
        <v>9</v>
      </c>
      <c r="I80" s="153" t="n">
        <f aca="false">SUM(I67:I79)</f>
        <v>8550</v>
      </c>
      <c r="J80" s="153" t="n">
        <f aca="false">SUM(J67:J79)</f>
        <v>84623</v>
      </c>
      <c r="K80" s="153" t="n">
        <f aca="false">SUM(K67:K79)</f>
        <v>19255313</v>
      </c>
      <c r="L80" s="153" t="n">
        <f aca="false">SUM(L67:L79)</f>
        <v>75074774</v>
      </c>
    </row>
    <row r="81" customFormat="false" ht="15.75" hidden="false" customHeight="false" outlineLevel="0" collapsed="false">
      <c r="J81" s="182"/>
    </row>
    <row r="82" customFormat="false" ht="15" hidden="false" customHeight="false" outlineLevel="0" collapsed="false">
      <c r="A82" s="184"/>
      <c r="B82" s="184"/>
      <c r="C82" s="184"/>
      <c r="D82" s="184"/>
      <c r="E82" s="184"/>
      <c r="F82" s="184"/>
      <c r="J82" s="182"/>
    </row>
    <row r="83" customFormat="false" ht="15" hidden="false" customHeight="false" outlineLevel="0" collapsed="false">
      <c r="J83" s="182"/>
    </row>
    <row r="84" customFormat="false" ht="42" hidden="false" customHeight="true" outlineLevel="0" collapsed="false">
      <c r="J84" s="182"/>
    </row>
    <row r="85" customFormat="false" ht="29.2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>
      <c r="D87" s="161"/>
    </row>
    <row r="88" customFormat="false" ht="22.5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</row>
  </sheetData>
  <mergeCells count="41">
    <mergeCell ref="A2:M2"/>
    <mergeCell ref="A3:B3"/>
    <mergeCell ref="D3:I3"/>
    <mergeCell ref="K3:M3"/>
    <mergeCell ref="A4:A5"/>
    <mergeCell ref="B4:C4"/>
    <mergeCell ref="D4:E4"/>
    <mergeCell ref="F4:G4"/>
    <mergeCell ref="H4:I4"/>
    <mergeCell ref="J4:K4"/>
    <mergeCell ref="L4:M4"/>
    <mergeCell ref="A21:K21"/>
    <mergeCell ref="A22:B22"/>
    <mergeCell ref="E22:G22"/>
    <mergeCell ref="I22:K22"/>
    <mergeCell ref="A23:A24"/>
    <mergeCell ref="B23:C23"/>
    <mergeCell ref="D23:E23"/>
    <mergeCell ref="F23:G23"/>
    <mergeCell ref="H23:I23"/>
    <mergeCell ref="J23:K23"/>
    <mergeCell ref="A42:J42"/>
    <mergeCell ref="A43:B43"/>
    <mergeCell ref="D43:F43"/>
    <mergeCell ref="H43:J43"/>
    <mergeCell ref="A44:A45"/>
    <mergeCell ref="B44:C44"/>
    <mergeCell ref="D44:E44"/>
    <mergeCell ref="F44:G44"/>
    <mergeCell ref="H44:I44"/>
    <mergeCell ref="A63:L63"/>
    <mergeCell ref="A64:B64"/>
    <mergeCell ref="D64:H64"/>
    <mergeCell ref="I64:L64"/>
    <mergeCell ref="A65:A66"/>
    <mergeCell ref="B65:C65"/>
    <mergeCell ref="D65:E65"/>
    <mergeCell ref="F65:G65"/>
    <mergeCell ref="H65:I65"/>
    <mergeCell ref="J65:K65"/>
    <mergeCell ref="A103:F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true" tabSelected="false" showOutlineSymbols="true" defaultGridColor="true" view="normal" topLeftCell="A1" colorId="64" zoomScale="87" zoomScaleNormal="87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1" min="11" style="47" width="9.85"/>
    <col collapsed="false" customWidth="true" hidden="false" outlineLevel="0" max="13" min="12" style="0" width="7.56"/>
    <col collapsed="false" customWidth="true" hidden="false" outlineLevel="0" max="14" min="14" style="0" width="14.56"/>
  </cols>
  <sheetData>
    <row r="1" customFormat="false" ht="26.25" hidden="false" customHeight="true" outlineLevel="0" collapsed="false">
      <c r="A1" s="101" t="s">
        <v>1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27.75" hidden="false" customHeight="true" outlineLevel="0" collapsed="false">
      <c r="A2" s="103" t="s">
        <v>219</v>
      </c>
      <c r="B2" s="103"/>
      <c r="C2" s="103"/>
      <c r="D2" s="135"/>
      <c r="E2" s="135"/>
      <c r="F2" s="104" t="s">
        <v>297</v>
      </c>
      <c r="G2" s="104"/>
      <c r="H2" s="104"/>
      <c r="I2" s="104"/>
      <c r="J2" s="135"/>
      <c r="K2" s="135"/>
      <c r="L2" s="105" t="s">
        <v>227</v>
      </c>
      <c r="M2" s="105"/>
      <c r="N2" s="105"/>
    </row>
    <row r="3" customFormat="false" ht="29.25" hidden="false" customHeight="true" outlineLevel="0" collapsed="false">
      <c r="A3" s="188" t="s">
        <v>33</v>
      </c>
      <c r="B3" s="187" t="s">
        <v>298</v>
      </c>
      <c r="C3" s="187"/>
      <c r="D3" s="187" t="s">
        <v>299</v>
      </c>
      <c r="E3" s="187"/>
      <c r="F3" s="187" t="s">
        <v>300</v>
      </c>
      <c r="G3" s="187"/>
      <c r="H3" s="187" t="s">
        <v>301</v>
      </c>
      <c r="I3" s="187"/>
      <c r="J3" s="187" t="s">
        <v>302</v>
      </c>
      <c r="K3" s="187" t="s">
        <v>303</v>
      </c>
      <c r="L3" s="187"/>
      <c r="M3" s="187"/>
      <c r="N3" s="187"/>
    </row>
    <row r="4" customFormat="false" ht="24.75" hidden="false" customHeight="true" outlineLevel="0" collapsed="false">
      <c r="A4" s="188"/>
      <c r="B4" s="151" t="s">
        <v>179</v>
      </c>
      <c r="C4" s="151" t="s">
        <v>196</v>
      </c>
      <c r="D4" s="151" t="s">
        <v>237</v>
      </c>
      <c r="E4" s="151" t="s">
        <v>196</v>
      </c>
      <c r="F4" s="151" t="s">
        <v>165</v>
      </c>
      <c r="G4" s="151" t="s">
        <v>196</v>
      </c>
      <c r="H4" s="151" t="s">
        <v>165</v>
      </c>
      <c r="I4" s="151" t="s">
        <v>196</v>
      </c>
      <c r="J4" s="151" t="s">
        <v>196</v>
      </c>
      <c r="K4" s="151" t="s">
        <v>165</v>
      </c>
      <c r="L4" s="151" t="s">
        <v>304</v>
      </c>
      <c r="M4" s="151" t="s">
        <v>305</v>
      </c>
      <c r="N4" s="151" t="s">
        <v>306</v>
      </c>
    </row>
    <row r="5" customFormat="false" ht="24.95" hidden="false" customHeight="true" outlineLevel="0" collapsed="false">
      <c r="A5" s="112" t="s">
        <v>43</v>
      </c>
      <c r="B5" s="36" t="n">
        <v>1970</v>
      </c>
      <c r="C5" s="36" t="n">
        <v>75200</v>
      </c>
      <c r="D5" s="36" t="n">
        <v>1830</v>
      </c>
      <c r="E5" s="36" t="n">
        <v>1795150</v>
      </c>
      <c r="F5" s="36" t="n">
        <v>20240</v>
      </c>
      <c r="G5" s="36" t="n">
        <v>633724</v>
      </c>
      <c r="H5" s="36" t="n">
        <v>4420</v>
      </c>
      <c r="I5" s="36" t="n">
        <v>144380</v>
      </c>
      <c r="J5" s="36" t="n">
        <v>1846425</v>
      </c>
      <c r="K5" s="36" t="n">
        <f aca="false">F5+H5</f>
        <v>24660</v>
      </c>
      <c r="L5" s="36" t="n">
        <v>1970</v>
      </c>
      <c r="M5" s="36" t="n">
        <v>1830</v>
      </c>
      <c r="N5" s="36" t="n">
        <f aca="false">C5+E5+G5+I5+J5</f>
        <v>4494879</v>
      </c>
    </row>
    <row r="6" customFormat="false" ht="24.95" hidden="false" customHeight="true" outlineLevel="0" collapsed="false">
      <c r="A6" s="113" t="s">
        <v>44</v>
      </c>
      <c r="B6" s="114" t="n">
        <v>110</v>
      </c>
      <c r="C6" s="114" t="n">
        <v>4400</v>
      </c>
      <c r="D6" s="114" t="n">
        <v>1050</v>
      </c>
      <c r="E6" s="114" t="n">
        <v>908125</v>
      </c>
      <c r="F6" s="114" t="n">
        <v>351995</v>
      </c>
      <c r="G6" s="114" t="n">
        <v>1143983</v>
      </c>
      <c r="H6" s="114" t="n">
        <v>110</v>
      </c>
      <c r="I6" s="114" t="n">
        <v>880</v>
      </c>
      <c r="J6" s="114" t="n">
        <v>143100</v>
      </c>
      <c r="K6" s="114" t="n">
        <f aca="false">F6+H6</f>
        <v>352105</v>
      </c>
      <c r="L6" s="114" t="n">
        <v>110</v>
      </c>
      <c r="M6" s="114" t="n">
        <v>1050</v>
      </c>
      <c r="N6" s="114" t="n">
        <f aca="false">C6+E6+G6+I6+J6</f>
        <v>2200488</v>
      </c>
    </row>
    <row r="7" customFormat="false" ht="24.95" hidden="false" customHeight="true" outlineLevel="0" collapsed="false">
      <c r="A7" s="112" t="s">
        <v>45</v>
      </c>
      <c r="B7" s="36" t="n">
        <v>2361</v>
      </c>
      <c r="C7" s="36" t="n">
        <v>60575</v>
      </c>
      <c r="D7" s="36" t="n">
        <v>5387</v>
      </c>
      <c r="E7" s="36" t="n">
        <v>5571509</v>
      </c>
      <c r="F7" s="36" t="n">
        <v>138023</v>
      </c>
      <c r="G7" s="36" t="n">
        <v>454394</v>
      </c>
      <c r="H7" s="36" t="n">
        <v>2205</v>
      </c>
      <c r="I7" s="36" t="n">
        <v>27375</v>
      </c>
      <c r="J7" s="36" t="n">
        <v>1959100</v>
      </c>
      <c r="K7" s="36" t="n">
        <f aca="false">F7+H7</f>
        <v>140228</v>
      </c>
      <c r="L7" s="36" t="n">
        <v>2361</v>
      </c>
      <c r="M7" s="36" t="n">
        <v>5387</v>
      </c>
      <c r="N7" s="36" t="n">
        <f aca="false">C7+E7+G7+I7+J7</f>
        <v>8072953</v>
      </c>
    </row>
    <row r="8" customFormat="false" ht="24.95" hidden="false" customHeight="true" outlineLevel="0" collapsed="false">
      <c r="A8" s="113" t="s">
        <v>46</v>
      </c>
      <c r="B8" s="114" t="n">
        <v>3320</v>
      </c>
      <c r="C8" s="114" t="n">
        <v>161035</v>
      </c>
      <c r="D8" s="114" t="n">
        <v>1751</v>
      </c>
      <c r="E8" s="114" t="n">
        <v>1633305</v>
      </c>
      <c r="F8" s="114" t="n">
        <v>0</v>
      </c>
      <c r="G8" s="114" t="n">
        <v>0</v>
      </c>
      <c r="H8" s="114" t="n">
        <v>200</v>
      </c>
      <c r="I8" s="114" t="n">
        <v>850</v>
      </c>
      <c r="J8" s="114" t="n">
        <v>544720</v>
      </c>
      <c r="K8" s="114" t="n">
        <f aca="false">F8+H8</f>
        <v>200</v>
      </c>
      <c r="L8" s="114" t="n">
        <v>3320</v>
      </c>
      <c r="M8" s="114" t="n">
        <v>1751</v>
      </c>
      <c r="N8" s="114" t="n">
        <f aca="false">C8+E8+G8+I8+J8</f>
        <v>2339910</v>
      </c>
    </row>
    <row r="9" customFormat="false" ht="24.95" hidden="false" customHeight="true" outlineLevel="0" collapsed="false">
      <c r="A9" s="112" t="s">
        <v>47</v>
      </c>
      <c r="B9" s="36" t="n">
        <v>14</v>
      </c>
      <c r="C9" s="36" t="n">
        <v>70</v>
      </c>
      <c r="D9" s="36" t="n">
        <v>2414</v>
      </c>
      <c r="E9" s="36" t="n">
        <v>2550415</v>
      </c>
      <c r="F9" s="36" t="n">
        <v>23955</v>
      </c>
      <c r="G9" s="36" t="n">
        <v>190975</v>
      </c>
      <c r="H9" s="36" t="n">
        <v>0</v>
      </c>
      <c r="I9" s="36" t="n">
        <v>0</v>
      </c>
      <c r="J9" s="36" t="n">
        <v>108445</v>
      </c>
      <c r="K9" s="36" t="n">
        <f aca="false">F9+H9</f>
        <v>23955</v>
      </c>
      <c r="L9" s="36" t="n">
        <v>14</v>
      </c>
      <c r="M9" s="36" t="n">
        <v>2414</v>
      </c>
      <c r="N9" s="36" t="n">
        <f aca="false">C9+E9+G9+I9+J9</f>
        <v>2849905</v>
      </c>
    </row>
    <row r="10" customFormat="false" ht="24.95" hidden="false" customHeight="true" outlineLevel="0" collapsed="false">
      <c r="A10" s="113" t="s">
        <v>48</v>
      </c>
      <c r="B10" s="114" t="n">
        <v>356</v>
      </c>
      <c r="C10" s="114" t="n">
        <v>6399</v>
      </c>
      <c r="D10" s="114" t="n">
        <v>1906</v>
      </c>
      <c r="E10" s="114" t="n">
        <v>1829225</v>
      </c>
      <c r="F10" s="114" t="n">
        <v>5768</v>
      </c>
      <c r="G10" s="114" t="n">
        <v>72466</v>
      </c>
      <c r="H10" s="114" t="n">
        <v>0</v>
      </c>
      <c r="I10" s="114" t="n">
        <v>0</v>
      </c>
      <c r="J10" s="114" t="n">
        <v>285238</v>
      </c>
      <c r="K10" s="114" t="n">
        <f aca="false">F10+H10</f>
        <v>5768</v>
      </c>
      <c r="L10" s="114" t="n">
        <v>356</v>
      </c>
      <c r="M10" s="114" t="n">
        <v>1906</v>
      </c>
      <c r="N10" s="114" t="n">
        <f aca="false">C10+E10+G10+I10+J10</f>
        <v>2193328</v>
      </c>
    </row>
    <row r="11" customFormat="false" ht="24.95" hidden="false" customHeight="true" outlineLevel="0" collapsed="false">
      <c r="A11" s="112" t="s">
        <v>49</v>
      </c>
      <c r="B11" s="36" t="n">
        <v>2</v>
      </c>
      <c r="C11" s="36" t="n">
        <v>200</v>
      </c>
      <c r="D11" s="36" t="n">
        <v>2636</v>
      </c>
      <c r="E11" s="36" t="n">
        <v>2845500</v>
      </c>
      <c r="F11" s="36" t="n">
        <v>937179</v>
      </c>
      <c r="G11" s="36" t="n">
        <v>1405768</v>
      </c>
      <c r="H11" s="36" t="n">
        <v>232</v>
      </c>
      <c r="I11" s="36" t="n">
        <v>2980</v>
      </c>
      <c r="J11" s="36" t="n">
        <v>51666</v>
      </c>
      <c r="K11" s="36" t="n">
        <f aca="false">F11+H11</f>
        <v>937411</v>
      </c>
      <c r="L11" s="36" t="n">
        <v>2</v>
      </c>
      <c r="M11" s="36" t="n">
        <v>2636</v>
      </c>
      <c r="N11" s="36" t="n">
        <f aca="false">C11+E11+G11+I11+J11</f>
        <v>4306114</v>
      </c>
    </row>
    <row r="12" customFormat="false" ht="24.95" hidden="false" customHeight="true" outlineLevel="0" collapsed="false">
      <c r="A12" s="113" t="s">
        <v>50</v>
      </c>
      <c r="B12" s="114" t="n">
        <v>72</v>
      </c>
      <c r="C12" s="114" t="n">
        <v>1920</v>
      </c>
      <c r="D12" s="114" t="n">
        <v>1179</v>
      </c>
      <c r="E12" s="114" t="n">
        <v>1149180</v>
      </c>
      <c r="F12" s="114" t="n">
        <v>29545</v>
      </c>
      <c r="G12" s="114" t="n">
        <v>83025</v>
      </c>
      <c r="H12" s="114" t="n">
        <v>170</v>
      </c>
      <c r="I12" s="114" t="n">
        <v>570</v>
      </c>
      <c r="J12" s="114" t="n">
        <v>6000</v>
      </c>
      <c r="K12" s="114" t="n">
        <f aca="false">F12+H12</f>
        <v>29715</v>
      </c>
      <c r="L12" s="114" t="n">
        <v>72</v>
      </c>
      <c r="M12" s="114" t="n">
        <v>1179</v>
      </c>
      <c r="N12" s="114" t="n">
        <f aca="false">C12+E12+G12+I12+J12</f>
        <v>1240695</v>
      </c>
    </row>
    <row r="13" customFormat="false" ht="24.95" hidden="false" customHeight="true" outlineLevel="0" collapsed="false">
      <c r="A13" s="112" t="s">
        <v>51</v>
      </c>
      <c r="B13" s="36" t="n">
        <v>1677</v>
      </c>
      <c r="C13" s="36" t="n">
        <v>238555</v>
      </c>
      <c r="D13" s="36" t="n">
        <v>1855</v>
      </c>
      <c r="E13" s="36" t="n">
        <v>1504025</v>
      </c>
      <c r="F13" s="36" t="n">
        <v>7880</v>
      </c>
      <c r="G13" s="36" t="n">
        <v>33360</v>
      </c>
      <c r="H13" s="36" t="n">
        <v>735</v>
      </c>
      <c r="I13" s="36" t="n">
        <v>4830</v>
      </c>
      <c r="J13" s="36" t="n">
        <v>350960</v>
      </c>
      <c r="K13" s="36" t="n">
        <f aca="false">F13+H13</f>
        <v>8615</v>
      </c>
      <c r="L13" s="36" t="n">
        <v>1677</v>
      </c>
      <c r="M13" s="36" t="n">
        <v>1855</v>
      </c>
      <c r="N13" s="36" t="n">
        <f aca="false">C13+E13+G13+I13+J13</f>
        <v>2131730</v>
      </c>
    </row>
    <row r="14" customFormat="false" ht="24.95" hidden="false" customHeight="true" outlineLevel="0" collapsed="false">
      <c r="A14" s="115" t="s">
        <v>52</v>
      </c>
      <c r="B14" s="114" t="n">
        <v>27910</v>
      </c>
      <c r="C14" s="114" t="n">
        <v>3970197</v>
      </c>
      <c r="D14" s="114" t="n">
        <v>2112</v>
      </c>
      <c r="E14" s="114" t="n">
        <v>252560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50440</v>
      </c>
      <c r="K14" s="114" t="n">
        <f aca="false">F14+H14</f>
        <v>0</v>
      </c>
      <c r="L14" s="114" t="n">
        <v>27910</v>
      </c>
      <c r="M14" s="114" t="n">
        <v>2112</v>
      </c>
      <c r="N14" s="114" t="n">
        <f aca="false">C14+E14+G14+I14+J14</f>
        <v>6546237</v>
      </c>
    </row>
    <row r="15" customFormat="false" ht="24.95" hidden="false" customHeight="true" outlineLevel="0" collapsed="false">
      <c r="A15" s="112" t="s">
        <v>53</v>
      </c>
      <c r="B15" s="36" t="n">
        <v>1295</v>
      </c>
      <c r="C15" s="36" t="n">
        <v>28950</v>
      </c>
      <c r="D15" s="36" t="n">
        <v>592</v>
      </c>
      <c r="E15" s="36" t="n">
        <v>617850</v>
      </c>
      <c r="F15" s="36" t="n">
        <v>7000</v>
      </c>
      <c r="G15" s="36" t="n">
        <v>60700</v>
      </c>
      <c r="H15" s="36" t="n">
        <v>0</v>
      </c>
      <c r="I15" s="36" t="n">
        <v>0</v>
      </c>
      <c r="J15" s="36" t="n">
        <v>0</v>
      </c>
      <c r="K15" s="36" t="n">
        <f aca="false">F15+H15</f>
        <v>7000</v>
      </c>
      <c r="L15" s="36" t="n">
        <v>1295</v>
      </c>
      <c r="M15" s="36" t="n">
        <v>592</v>
      </c>
      <c r="N15" s="36" t="n">
        <f aca="false">C15+E15+G15+I15+J15</f>
        <v>707500</v>
      </c>
    </row>
    <row r="16" customFormat="false" ht="24.95" hidden="false" customHeight="true" outlineLevel="0" collapsed="false">
      <c r="A16" s="115" t="s">
        <v>54</v>
      </c>
      <c r="B16" s="114" t="n">
        <v>3276</v>
      </c>
      <c r="C16" s="114" t="n">
        <v>70560</v>
      </c>
      <c r="D16" s="114" t="n">
        <v>853</v>
      </c>
      <c r="E16" s="114" t="n">
        <v>89455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247000</v>
      </c>
      <c r="K16" s="114" t="n">
        <f aca="false">F16+H16</f>
        <v>0</v>
      </c>
      <c r="L16" s="114" t="n">
        <v>3276</v>
      </c>
      <c r="M16" s="114" t="n">
        <v>853</v>
      </c>
      <c r="N16" s="114" t="n">
        <f aca="false">C16+E16+G16+I16+J16</f>
        <v>1212110</v>
      </c>
    </row>
    <row r="17" customFormat="false" ht="24.95" hidden="false" customHeight="true" outlineLevel="0" collapsed="false">
      <c r="A17" s="116" t="s">
        <v>55</v>
      </c>
      <c r="B17" s="36" t="n">
        <v>2375</v>
      </c>
      <c r="C17" s="36" t="n">
        <v>556232</v>
      </c>
      <c r="D17" s="36" t="n">
        <v>11076</v>
      </c>
      <c r="E17" s="36" t="n">
        <v>10963438</v>
      </c>
      <c r="F17" s="36" t="n">
        <v>46009</v>
      </c>
      <c r="G17" s="36" t="n">
        <v>175329</v>
      </c>
      <c r="H17" s="36" t="n">
        <v>0</v>
      </c>
      <c r="I17" s="36" t="n">
        <v>0</v>
      </c>
      <c r="J17" s="36" t="n">
        <v>1512200</v>
      </c>
      <c r="K17" s="36" t="n">
        <f aca="false">F17+H17</f>
        <v>46009</v>
      </c>
      <c r="L17" s="36" t="n">
        <v>2375</v>
      </c>
      <c r="M17" s="36" t="n">
        <v>11076</v>
      </c>
      <c r="N17" s="36" t="n">
        <f aca="false">C17+E17+G17+I17+J17</f>
        <v>13207199</v>
      </c>
    </row>
    <row r="18" customFormat="false" ht="28.5" hidden="false" customHeight="true" outlineLevel="0" collapsed="false">
      <c r="A18" s="152" t="s">
        <v>6</v>
      </c>
      <c r="B18" s="153" t="n">
        <f aca="false">SUM(B5:B17)</f>
        <v>44738</v>
      </c>
      <c r="C18" s="153" t="n">
        <f aca="false">SUM(C5:C17)</f>
        <v>5174293</v>
      </c>
      <c r="D18" s="153" t="n">
        <f aca="false">SUM(D5:D17)</f>
        <v>34641</v>
      </c>
      <c r="E18" s="153" t="n">
        <f aca="false">SUM(E5:E17)</f>
        <v>34787872</v>
      </c>
      <c r="F18" s="153" t="n">
        <f aca="false">SUM(F5:F17)</f>
        <v>1567594</v>
      </c>
      <c r="G18" s="153" t="n">
        <f aca="false">SUM(G5:G17)</f>
        <v>4253724</v>
      </c>
      <c r="H18" s="153" t="n">
        <f aca="false">SUM(H5:H17)</f>
        <v>8072</v>
      </c>
      <c r="I18" s="153" t="n">
        <f aca="false">SUM(I5:I17)</f>
        <v>181865</v>
      </c>
      <c r="J18" s="153" t="n">
        <f aca="false">SUM(J5:J17)</f>
        <v>7105294</v>
      </c>
      <c r="K18" s="153" t="n">
        <f aca="false">SUM(K5:K17)</f>
        <v>1575666</v>
      </c>
      <c r="L18" s="153" t="n">
        <f aca="false">SUM(L5:L17)</f>
        <v>44738</v>
      </c>
      <c r="M18" s="153" t="n">
        <f aca="false">SUM(M5:M17)</f>
        <v>34641</v>
      </c>
      <c r="N18" s="153" t="n">
        <f aca="false">SUM(N5:N17)</f>
        <v>51503048</v>
      </c>
    </row>
    <row r="19" customFormat="false" ht="15.7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90"/>
      <c r="L19" s="189"/>
      <c r="M19" s="189"/>
      <c r="N19" s="18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</row>
    <row r="30" customFormat="false" ht="15" hidden="false" customHeight="false" outlineLevel="0" collapsed="false">
      <c r="B30" s="0" t="s">
        <v>19</v>
      </c>
    </row>
  </sheetData>
  <mergeCells count="12">
    <mergeCell ref="A1:N1"/>
    <mergeCell ref="A2:C2"/>
    <mergeCell ref="F2:G2"/>
    <mergeCell ref="H2:I2"/>
    <mergeCell ref="L2:N2"/>
    <mergeCell ref="A3:A4"/>
    <mergeCell ref="B3:C3"/>
    <mergeCell ref="D3:E3"/>
    <mergeCell ref="F3:G3"/>
    <mergeCell ref="H3:I3"/>
    <mergeCell ref="K3:N3"/>
    <mergeCell ref="A20:G20"/>
  </mergeCells>
  <printOptions headings="false" gridLines="false" gridLinesSet="true" horizontalCentered="false" verticalCentered="false"/>
  <pageMargins left="0.7" right="0.809722222222222" top="1.09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14"/>
    <col collapsed="false" customWidth="true" hidden="false" outlineLevel="0" max="14" min="14" style="0" width="11.42"/>
  </cols>
  <sheetData>
    <row r="2" customFormat="false" ht="21.75" hidden="false" customHeight="true" outlineLevel="0" collapsed="false">
      <c r="A2" s="101" t="s">
        <v>2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21" hidden="false" customHeight="true" outlineLevel="0" collapsed="false">
      <c r="A3" s="104" t="s">
        <v>307</v>
      </c>
      <c r="B3" s="104"/>
      <c r="C3" s="104"/>
      <c r="D3" s="135"/>
      <c r="E3" s="135"/>
      <c r="F3" s="135"/>
      <c r="G3" s="104" t="s">
        <v>308</v>
      </c>
      <c r="H3" s="104"/>
      <c r="I3" s="104"/>
      <c r="J3" s="135"/>
      <c r="K3" s="135"/>
      <c r="L3" s="104" t="s">
        <v>309</v>
      </c>
      <c r="M3" s="104"/>
      <c r="N3" s="104"/>
    </row>
    <row r="4" customFormat="false" ht="15" hidden="false" customHeight="true" outlineLevel="0" collapsed="false">
      <c r="A4" s="191" t="s">
        <v>33</v>
      </c>
      <c r="B4" s="192" t="s">
        <v>310</v>
      </c>
      <c r="C4" s="192"/>
      <c r="D4" s="192" t="s">
        <v>311</v>
      </c>
      <c r="E4" s="192"/>
      <c r="F4" s="192" t="s">
        <v>312</v>
      </c>
      <c r="G4" s="192"/>
      <c r="H4" s="192" t="s">
        <v>313</v>
      </c>
      <c r="I4" s="192"/>
      <c r="J4" s="192" t="s">
        <v>314</v>
      </c>
      <c r="K4" s="192"/>
      <c r="L4" s="192" t="s">
        <v>315</v>
      </c>
      <c r="M4" s="193" t="s">
        <v>316</v>
      </c>
      <c r="N4" s="193"/>
    </row>
    <row r="5" customFormat="false" ht="15.75" hidden="false" customHeight="false" outlineLevel="0" collapsed="false">
      <c r="A5" s="191"/>
      <c r="B5" s="191" t="s">
        <v>165</v>
      </c>
      <c r="C5" s="191" t="s">
        <v>196</v>
      </c>
      <c r="D5" s="191" t="s">
        <v>165</v>
      </c>
      <c r="E5" s="191" t="s">
        <v>196</v>
      </c>
      <c r="F5" s="191" t="s">
        <v>165</v>
      </c>
      <c r="G5" s="191" t="s">
        <v>196</v>
      </c>
      <c r="H5" s="191" t="s">
        <v>165</v>
      </c>
      <c r="I5" s="191" t="s">
        <v>196</v>
      </c>
      <c r="J5" s="191" t="s">
        <v>165</v>
      </c>
      <c r="K5" s="191" t="s">
        <v>196</v>
      </c>
      <c r="L5" s="194" t="s">
        <v>196</v>
      </c>
      <c r="M5" s="191" t="s">
        <v>165</v>
      </c>
      <c r="N5" s="191" t="s">
        <v>196</v>
      </c>
    </row>
    <row r="6" customFormat="false" ht="24.95" hidden="false" customHeight="true" outlineLevel="0" collapsed="false">
      <c r="A6" s="112" t="s">
        <v>43</v>
      </c>
      <c r="B6" s="36" t="n">
        <v>78</v>
      </c>
      <c r="C6" s="36" t="n">
        <v>11650</v>
      </c>
      <c r="D6" s="36" t="n">
        <v>82</v>
      </c>
      <c r="E6" s="36" t="n">
        <v>20000</v>
      </c>
      <c r="F6" s="36" t="n">
        <v>702</v>
      </c>
      <c r="G6" s="36" t="n">
        <v>132050</v>
      </c>
      <c r="H6" s="36" t="n">
        <v>129</v>
      </c>
      <c r="I6" s="36" t="n">
        <v>17250</v>
      </c>
      <c r="J6" s="36" t="n">
        <v>952</v>
      </c>
      <c r="K6" s="36" t="n">
        <v>149230</v>
      </c>
      <c r="L6" s="36" t="n">
        <v>34800</v>
      </c>
      <c r="M6" s="36" t="n">
        <f aca="false">B6+D6+F6+H6+J6</f>
        <v>1943</v>
      </c>
      <c r="N6" s="36" t="n">
        <f aca="false">C6+E6+G6+I6+K6+L6</f>
        <v>364980</v>
      </c>
    </row>
    <row r="7" customFormat="false" ht="24.95" hidden="false" customHeight="true" outlineLevel="0" collapsed="false">
      <c r="A7" s="113" t="s">
        <v>44</v>
      </c>
      <c r="B7" s="114" t="n">
        <v>6</v>
      </c>
      <c r="C7" s="114" t="n">
        <v>360</v>
      </c>
      <c r="D7" s="114" t="n">
        <v>422</v>
      </c>
      <c r="E7" s="114" t="n">
        <v>38180</v>
      </c>
      <c r="F7" s="114" t="n">
        <v>360</v>
      </c>
      <c r="G7" s="114" t="n">
        <v>27725</v>
      </c>
      <c r="H7" s="114" t="n">
        <v>349</v>
      </c>
      <c r="I7" s="114" t="n">
        <v>28200</v>
      </c>
      <c r="J7" s="114" t="n">
        <v>255</v>
      </c>
      <c r="K7" s="114" t="n">
        <v>22050</v>
      </c>
      <c r="L7" s="114" t="n">
        <v>200</v>
      </c>
      <c r="M7" s="114" t="n">
        <f aca="false">B7+D7+F7+H7+J7</f>
        <v>1392</v>
      </c>
      <c r="N7" s="114" t="n">
        <f aca="false">C7+E7+G7+I7+K7+L7</f>
        <v>116715</v>
      </c>
    </row>
    <row r="8" customFormat="false" ht="24.95" hidden="false" customHeight="true" outlineLevel="0" collapsed="false">
      <c r="A8" s="112" t="s">
        <v>45</v>
      </c>
      <c r="B8" s="36" t="n">
        <v>87</v>
      </c>
      <c r="C8" s="36" t="n">
        <v>7525</v>
      </c>
      <c r="D8" s="36" t="n">
        <v>1707</v>
      </c>
      <c r="E8" s="36" t="n">
        <v>181355</v>
      </c>
      <c r="F8" s="36" t="n">
        <v>4820</v>
      </c>
      <c r="G8" s="36" t="n">
        <v>387195</v>
      </c>
      <c r="H8" s="36" t="n">
        <v>8</v>
      </c>
      <c r="I8" s="36" t="n">
        <v>400</v>
      </c>
      <c r="J8" s="36" t="n">
        <v>1671</v>
      </c>
      <c r="K8" s="36" t="n">
        <v>132317</v>
      </c>
      <c r="L8" s="36" t="n">
        <v>192260</v>
      </c>
      <c r="M8" s="36" t="n">
        <f aca="false">B8+D8+F8+H8+J8</f>
        <v>8293</v>
      </c>
      <c r="N8" s="36" t="n">
        <f aca="false">C8+E8+G8+I8+K8+L8</f>
        <v>901052</v>
      </c>
    </row>
    <row r="9" customFormat="false" ht="24.95" hidden="false" customHeight="true" outlineLevel="0" collapsed="false">
      <c r="A9" s="113" t="s">
        <v>46</v>
      </c>
      <c r="B9" s="114" t="n">
        <v>36</v>
      </c>
      <c r="C9" s="114" t="n">
        <v>3600</v>
      </c>
      <c r="D9" s="114" t="n">
        <v>864</v>
      </c>
      <c r="E9" s="114" t="n">
        <v>76025</v>
      </c>
      <c r="F9" s="114" t="n">
        <v>2559</v>
      </c>
      <c r="G9" s="114" t="n">
        <v>206052</v>
      </c>
      <c r="H9" s="114" t="n">
        <v>78</v>
      </c>
      <c r="I9" s="114" t="n">
        <v>6300</v>
      </c>
      <c r="J9" s="114" t="n">
        <v>1021</v>
      </c>
      <c r="K9" s="114" t="n">
        <v>91090</v>
      </c>
      <c r="L9" s="114" t="n">
        <v>24000</v>
      </c>
      <c r="M9" s="114" t="n">
        <f aca="false">B9+D9+F9+H9+J9</f>
        <v>4558</v>
      </c>
      <c r="N9" s="114" t="n">
        <f aca="false">C9+E9+G9+I9+K9+L9</f>
        <v>407067</v>
      </c>
    </row>
    <row r="10" customFormat="false" ht="24.95" hidden="false" customHeight="true" outlineLevel="0" collapsed="false">
      <c r="A10" s="112" t="s">
        <v>47</v>
      </c>
      <c r="B10" s="36" t="n">
        <v>0</v>
      </c>
      <c r="C10" s="36" t="n">
        <v>0</v>
      </c>
      <c r="D10" s="36" t="n">
        <v>1934</v>
      </c>
      <c r="E10" s="36" t="n">
        <v>177625</v>
      </c>
      <c r="F10" s="36" t="n">
        <v>3037</v>
      </c>
      <c r="G10" s="36" t="n">
        <v>213290</v>
      </c>
      <c r="H10" s="36" t="n">
        <v>489</v>
      </c>
      <c r="I10" s="36" t="n">
        <v>48410</v>
      </c>
      <c r="J10" s="36" t="n">
        <v>256</v>
      </c>
      <c r="K10" s="36" t="n">
        <v>16200</v>
      </c>
      <c r="L10" s="36" t="n">
        <v>94120</v>
      </c>
      <c r="M10" s="36" t="n">
        <f aca="false">B10+D10+F10+H10+J10</f>
        <v>5716</v>
      </c>
      <c r="N10" s="36" t="n">
        <f aca="false">C10+E10+G10+I10+K10+L10</f>
        <v>549645</v>
      </c>
    </row>
    <row r="11" customFormat="false" ht="24.95" hidden="false" customHeight="true" outlineLevel="0" collapsed="false">
      <c r="A11" s="113" t="s">
        <v>48</v>
      </c>
      <c r="B11" s="114" t="n">
        <v>167</v>
      </c>
      <c r="C11" s="114" t="n">
        <v>12630</v>
      </c>
      <c r="D11" s="114" t="n">
        <v>395</v>
      </c>
      <c r="E11" s="114" t="n">
        <v>62210</v>
      </c>
      <c r="F11" s="114" t="n">
        <v>1481</v>
      </c>
      <c r="G11" s="114" t="n">
        <v>147500</v>
      </c>
      <c r="H11" s="114" t="n">
        <v>0</v>
      </c>
      <c r="I11" s="114" t="n">
        <v>0</v>
      </c>
      <c r="J11" s="114" t="n">
        <v>18</v>
      </c>
      <c r="K11" s="114" t="n">
        <v>2250</v>
      </c>
      <c r="L11" s="114" t="n">
        <v>198780</v>
      </c>
      <c r="M11" s="114" t="n">
        <f aca="false">B11+D11+F11+H11+J11</f>
        <v>2061</v>
      </c>
      <c r="N11" s="114" t="n">
        <f aca="false">C11+E11+G11+I11+K11+L11</f>
        <v>423370</v>
      </c>
    </row>
    <row r="12" customFormat="false" ht="24.95" hidden="false" customHeight="true" outlineLevel="0" collapsed="false">
      <c r="A12" s="112" t="s">
        <v>49</v>
      </c>
      <c r="B12" s="36" t="n">
        <v>0</v>
      </c>
      <c r="C12" s="36" t="n">
        <v>0</v>
      </c>
      <c r="D12" s="36" t="n">
        <v>510</v>
      </c>
      <c r="E12" s="36" t="n">
        <v>64305</v>
      </c>
      <c r="F12" s="36" t="n">
        <v>1845</v>
      </c>
      <c r="G12" s="36" t="n">
        <v>156663</v>
      </c>
      <c r="H12" s="36" t="n">
        <v>66</v>
      </c>
      <c r="I12" s="36" t="n">
        <v>6260</v>
      </c>
      <c r="J12" s="36" t="n">
        <v>76</v>
      </c>
      <c r="K12" s="36" t="n">
        <v>7490</v>
      </c>
      <c r="L12" s="36" t="n">
        <v>0</v>
      </c>
      <c r="M12" s="36" t="n">
        <f aca="false">B12+D12+F12+H12+J12</f>
        <v>2497</v>
      </c>
      <c r="N12" s="36" t="n">
        <f aca="false">C12+E12+G12+I12+K12+L12</f>
        <v>234718</v>
      </c>
    </row>
    <row r="13" customFormat="false" ht="24.95" hidden="false" customHeight="true" outlineLevel="0" collapsed="false">
      <c r="A13" s="113" t="s">
        <v>50</v>
      </c>
      <c r="B13" s="114" t="n">
        <v>123</v>
      </c>
      <c r="C13" s="114" t="n">
        <v>6580</v>
      </c>
      <c r="D13" s="114" t="n">
        <v>289</v>
      </c>
      <c r="E13" s="114" t="n">
        <v>29925</v>
      </c>
      <c r="F13" s="114" t="n">
        <v>1011</v>
      </c>
      <c r="G13" s="114" t="n">
        <v>86940</v>
      </c>
      <c r="H13" s="114" t="n">
        <v>124</v>
      </c>
      <c r="I13" s="114" t="n">
        <v>8920</v>
      </c>
      <c r="J13" s="114" t="n">
        <v>71</v>
      </c>
      <c r="K13" s="114" t="n">
        <v>5380</v>
      </c>
      <c r="L13" s="114" t="n">
        <v>13000</v>
      </c>
      <c r="M13" s="114" t="n">
        <f aca="false">B13+D13+F13+H13+J13</f>
        <v>1618</v>
      </c>
      <c r="N13" s="114" t="n">
        <f aca="false">C13+E13+G13+I13+K13+L13</f>
        <v>150745</v>
      </c>
    </row>
    <row r="14" customFormat="false" ht="24.95" hidden="false" customHeight="true" outlineLevel="0" collapsed="false">
      <c r="A14" s="112" t="s">
        <v>51</v>
      </c>
      <c r="B14" s="36" t="n">
        <v>352</v>
      </c>
      <c r="C14" s="36" t="n">
        <v>38200</v>
      </c>
      <c r="D14" s="36" t="n">
        <v>284</v>
      </c>
      <c r="E14" s="36" t="n">
        <v>31370</v>
      </c>
      <c r="F14" s="36" t="n">
        <v>887</v>
      </c>
      <c r="G14" s="36" t="n">
        <v>75000</v>
      </c>
      <c r="H14" s="36" t="n">
        <v>16</v>
      </c>
      <c r="I14" s="36" t="n">
        <v>1280</v>
      </c>
      <c r="J14" s="36" t="n">
        <v>502</v>
      </c>
      <c r="K14" s="36" t="n">
        <v>35360</v>
      </c>
      <c r="L14" s="36" t="n">
        <v>42900</v>
      </c>
      <c r="M14" s="36" t="n">
        <f aca="false">B14+D14+F14+H14+J14</f>
        <v>2041</v>
      </c>
      <c r="N14" s="36" t="n">
        <f aca="false">C14+E14+G14+I14+K14+L14</f>
        <v>224110</v>
      </c>
    </row>
    <row r="15" customFormat="false" ht="24.95" hidden="false" customHeight="true" outlineLevel="0" collapsed="false">
      <c r="A15" s="115" t="s">
        <v>52</v>
      </c>
      <c r="B15" s="114" t="n">
        <v>447</v>
      </c>
      <c r="C15" s="114" t="n">
        <v>35760</v>
      </c>
      <c r="D15" s="114" t="n">
        <v>3060</v>
      </c>
      <c r="E15" s="114" t="n">
        <v>218075</v>
      </c>
      <c r="F15" s="114" t="n">
        <v>2885</v>
      </c>
      <c r="G15" s="114" t="n">
        <v>206480</v>
      </c>
      <c r="H15" s="114" t="n">
        <v>18</v>
      </c>
      <c r="I15" s="114" t="n">
        <v>1260</v>
      </c>
      <c r="J15" s="114" t="n">
        <v>0</v>
      </c>
      <c r="K15" s="114" t="n">
        <v>0</v>
      </c>
      <c r="L15" s="114" t="n">
        <v>0</v>
      </c>
      <c r="M15" s="114" t="n">
        <f aca="false">B15+D15+F15+H15+J15</f>
        <v>6410</v>
      </c>
      <c r="N15" s="114" t="n">
        <f aca="false">C15+E15+G15+I15+K15+L15</f>
        <v>461575</v>
      </c>
    </row>
    <row r="16" customFormat="false" ht="24.95" hidden="false" customHeight="true" outlineLevel="0" collapsed="false">
      <c r="A16" s="112" t="s">
        <v>53</v>
      </c>
      <c r="B16" s="36" t="n">
        <v>50</v>
      </c>
      <c r="C16" s="36" t="n">
        <v>5000</v>
      </c>
      <c r="D16" s="36" t="n">
        <v>42</v>
      </c>
      <c r="E16" s="36" t="n">
        <v>3360</v>
      </c>
      <c r="F16" s="36" t="n">
        <v>200</v>
      </c>
      <c r="G16" s="36" t="n">
        <v>15450</v>
      </c>
      <c r="H16" s="36" t="n">
        <v>26</v>
      </c>
      <c r="I16" s="36" t="n">
        <v>2600</v>
      </c>
      <c r="J16" s="36" t="n">
        <v>36</v>
      </c>
      <c r="K16" s="36" t="n">
        <v>2650</v>
      </c>
      <c r="L16" s="36" t="n">
        <v>0</v>
      </c>
      <c r="M16" s="36" t="n">
        <f aca="false">B16+D16+F16+H16+J16</f>
        <v>354</v>
      </c>
      <c r="N16" s="36" t="n">
        <f aca="false">C16+E16+G16+I16+K16+L16</f>
        <v>29060</v>
      </c>
    </row>
    <row r="17" customFormat="false" ht="24.95" hidden="false" customHeight="true" outlineLevel="0" collapsed="false">
      <c r="A17" s="115" t="s">
        <v>54</v>
      </c>
      <c r="B17" s="114" t="n">
        <v>0</v>
      </c>
      <c r="C17" s="114" t="n">
        <v>0</v>
      </c>
      <c r="D17" s="114" t="n">
        <v>663</v>
      </c>
      <c r="E17" s="114" t="n">
        <v>62000</v>
      </c>
      <c r="F17" s="114" t="n">
        <v>1060</v>
      </c>
      <c r="G17" s="114" t="n">
        <v>7353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135000</v>
      </c>
      <c r="M17" s="114" t="n">
        <f aca="false">B17+D17+F17+H17+J17</f>
        <v>1723</v>
      </c>
      <c r="N17" s="114" t="n">
        <f aca="false">C17+E17+G17+I17+K17+L17</f>
        <v>270530</v>
      </c>
    </row>
    <row r="18" customFormat="false" ht="24.95" hidden="false" customHeight="true" outlineLevel="0" collapsed="false">
      <c r="A18" s="116" t="s">
        <v>55</v>
      </c>
      <c r="B18" s="36" t="n">
        <v>36</v>
      </c>
      <c r="C18" s="36" t="n">
        <v>4250</v>
      </c>
      <c r="D18" s="36" t="n">
        <v>2829</v>
      </c>
      <c r="E18" s="36" t="n">
        <v>260903</v>
      </c>
      <c r="F18" s="36" t="n">
        <v>5407</v>
      </c>
      <c r="G18" s="36" t="n">
        <v>515590</v>
      </c>
      <c r="H18" s="36" t="n">
        <v>521</v>
      </c>
      <c r="I18" s="36" t="n">
        <v>43450</v>
      </c>
      <c r="J18" s="36" t="n">
        <v>237</v>
      </c>
      <c r="K18" s="36" t="n">
        <v>16235</v>
      </c>
      <c r="L18" s="36" t="n">
        <v>211740</v>
      </c>
      <c r="M18" s="36" t="n">
        <f aca="false">B18+D18+F18+H18+J18</f>
        <v>9030</v>
      </c>
      <c r="N18" s="36" t="n">
        <f aca="false">C18+E18+G18+I18+K18+L18</f>
        <v>1052168</v>
      </c>
    </row>
    <row r="19" customFormat="false" ht="24.95" hidden="false" customHeight="true" outlineLevel="0" collapsed="false">
      <c r="A19" s="152" t="s">
        <v>6</v>
      </c>
      <c r="B19" s="153" t="n">
        <f aca="false">SUM(B6:B18)</f>
        <v>1382</v>
      </c>
      <c r="C19" s="153" t="n">
        <f aca="false">SUM(C6:C18)</f>
        <v>125555</v>
      </c>
      <c r="D19" s="153" t="n">
        <f aca="false">SUM(D6:D18)</f>
        <v>13081</v>
      </c>
      <c r="E19" s="153" t="n">
        <f aca="false">SUM(E6:E18)</f>
        <v>1225333</v>
      </c>
      <c r="F19" s="153" t="n">
        <f aca="false">SUM(F6:F18)</f>
        <v>26254</v>
      </c>
      <c r="G19" s="153" t="n">
        <f aca="false">SUM(G6:G18)</f>
        <v>2243465</v>
      </c>
      <c r="H19" s="153" t="n">
        <f aca="false">SUM(H6:H18)</f>
        <v>1824</v>
      </c>
      <c r="I19" s="153" t="n">
        <f aca="false">SUM(I6:I18)</f>
        <v>164330</v>
      </c>
      <c r="J19" s="153" t="n">
        <f aca="false">SUM(J6:J18)</f>
        <v>5095</v>
      </c>
      <c r="K19" s="153" t="n">
        <f aca="false">SUM(K6:K18)</f>
        <v>480252</v>
      </c>
      <c r="L19" s="153" t="n">
        <f aca="false">SUM(L6:L18)</f>
        <v>946800</v>
      </c>
      <c r="M19" s="153" t="n">
        <f aca="false">SUM(M6:M18)</f>
        <v>47636</v>
      </c>
      <c r="N19" s="153" t="n">
        <f aca="false">SUM(N6:N18)</f>
        <v>5185735</v>
      </c>
    </row>
    <row r="20" customFormat="false" ht="16.5" hidden="false" customHeight="false" outlineLevel="0" collapsed="false">
      <c r="A20" s="195"/>
      <c r="B20" s="196"/>
      <c r="C20" s="196"/>
      <c r="D20" s="196"/>
      <c r="E20" s="195"/>
      <c r="F20" s="196"/>
      <c r="G20" s="196"/>
      <c r="H20" s="196"/>
      <c r="I20" s="196"/>
      <c r="J20" s="196"/>
      <c r="K20" s="196"/>
      <c r="L20" s="197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82"/>
      <c r="J21" s="182"/>
      <c r="K21" s="182"/>
      <c r="L21" s="182"/>
    </row>
    <row r="22" customFormat="false" ht="1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</row>
    <row r="23" customFormat="false" ht="1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</row>
    <row r="24" customFormat="false" ht="1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</row>
    <row r="25" customFormat="false" ht="1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</row>
    <row r="26" customFormat="false" ht="1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</row>
    <row r="27" customFormat="false" ht="1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</row>
    <row r="28" customFormat="false" ht="1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</row>
    <row r="29" customFormat="false" ht="1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</row>
    <row r="30" customFormat="false" ht="1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</row>
    <row r="31" customFormat="false" ht="1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</row>
    <row r="32" customFormat="false" ht="1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</row>
    <row r="33" customFormat="false" ht="1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</row>
    <row r="34" customFormat="false" ht="1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</row>
    <row r="35" customFormat="false" ht="1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</row>
    <row r="36" customFormat="false" ht="1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</row>
    <row r="37" customFormat="false" ht="1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</row>
    <row r="38" customFormat="false" ht="1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</row>
    <row r="39" customFormat="false" ht="1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</row>
    <row r="40" customFormat="false" ht="1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</row>
    <row r="41" customFormat="false" ht="1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</row>
    <row r="42" customFormat="false" ht="1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</row>
    <row r="43" customFormat="false" ht="1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</row>
    <row r="44" customFormat="false" ht="1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</row>
    <row r="45" customFormat="false" ht="1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</row>
    <row r="46" customFormat="false" ht="1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</row>
    <row r="47" customFormat="false" ht="1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</row>
    <row r="48" customFormat="false" ht="1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</row>
    <row r="49" customFormat="false" ht="1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</row>
    <row r="50" customFormat="false" ht="1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</row>
    <row r="51" customFormat="false" ht="1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</row>
    <row r="52" customFormat="false" ht="1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</row>
    <row r="53" customFormat="false" ht="1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</row>
    <row r="54" customFormat="false" ht="15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</row>
    <row r="55" customFormat="false" ht="15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5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</row>
    <row r="61" customFormat="false" ht="1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</row>
    <row r="62" customFormat="false" ht="1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</row>
    <row r="66" customFormat="false" ht="1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</row>
    <row r="68" customFormat="false" ht="1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</row>
    <row r="69" customFormat="false" ht="1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</row>
    <row r="70" customFormat="false" ht="1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</row>
    <row r="71" customFormat="false" ht="1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</row>
    <row r="72" customFormat="false" ht="1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</row>
    <row r="73" customFormat="false" ht="1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</row>
    <row r="74" customFormat="false" ht="1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</row>
    <row r="75" customFormat="false" ht="1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</row>
    <row r="76" customFormat="false" ht="1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</row>
    <row r="77" customFormat="false" ht="1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</row>
    <row r="78" customFormat="false" ht="1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</row>
    <row r="79" customFormat="false" ht="1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</row>
    <row r="80" customFormat="false" ht="1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</row>
    <row r="81" customFormat="false" ht="1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</row>
    <row r="82" customFormat="false" ht="1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</row>
    <row r="83" customFormat="false" ht="1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</row>
    <row r="84" customFormat="false" ht="1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</row>
    <row r="85" customFormat="false" ht="1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</row>
    <row r="86" customFormat="false" ht="1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</row>
    <row r="87" customFormat="false" ht="1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</row>
    <row r="88" customFormat="false" ht="1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</row>
    <row r="89" customFormat="false" ht="1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</row>
    <row r="90" customFormat="false" ht="1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</row>
    <row r="91" customFormat="false" ht="1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</row>
    <row r="92" customFormat="false" ht="1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</row>
    <row r="93" customFormat="false" ht="1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</row>
    <row r="94" customFormat="false" ht="1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</row>
    <row r="95" customFormat="false" ht="1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</row>
    <row r="96" customFormat="false" ht="1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</row>
    <row r="97" customFormat="false" ht="1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</row>
    <row r="98" customFormat="false" ht="1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</row>
    <row r="99" customFormat="false" ht="1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</row>
    <row r="100" customFormat="false" ht="1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</row>
    <row r="101" customFormat="false" ht="1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</row>
    <row r="102" customFormat="false" ht="1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</row>
    <row r="103" customFormat="false" ht="1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</row>
    <row r="104" customFormat="false" ht="1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</row>
    <row r="105" customFormat="false" ht="1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</row>
    <row r="106" customFormat="false" ht="1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</row>
    <row r="107" customFormat="false" ht="1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</row>
    <row r="108" customFormat="false" ht="1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</row>
    <row r="109" customFormat="false" ht="1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</row>
    <row r="110" customFormat="false" ht="1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</row>
    <row r="111" customFormat="false" ht="1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</row>
    <row r="112" customFormat="false" ht="1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</row>
    <row r="113" customFormat="false" ht="1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</row>
    <row r="114" customFormat="false" ht="1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</row>
    <row r="115" customFormat="false" ht="1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</row>
    <row r="116" customFormat="false" ht="1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</row>
    <row r="117" customFormat="false" ht="1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</row>
    <row r="118" customFormat="false" ht="1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</row>
    <row r="119" customFormat="false" ht="1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</row>
    <row r="120" customFormat="false" ht="1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</row>
    <row r="121" customFormat="false" ht="1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</row>
    <row r="122" customFormat="false" ht="1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</row>
    <row r="123" customFormat="false" ht="1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</row>
    <row r="124" customFormat="false" ht="1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</row>
    <row r="125" customFormat="false" ht="1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</row>
    <row r="126" customFormat="false" ht="1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</row>
    <row r="127" customFormat="false" ht="1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</row>
    <row r="128" customFormat="false" ht="1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</row>
    <row r="129" customFormat="false" ht="1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</row>
    <row r="130" customFormat="false" ht="1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</row>
    <row r="131" customFormat="false" ht="1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</row>
    <row r="132" customFormat="false" ht="1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</row>
    <row r="133" customFormat="false" ht="1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</row>
    <row r="134" customFormat="false" ht="1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</row>
    <row r="135" customFormat="false" ht="1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</row>
    <row r="136" customFormat="false" ht="1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</row>
    <row r="137" customFormat="false" ht="1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</row>
    <row r="138" customFormat="false" ht="1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</row>
    <row r="139" customFormat="false" ht="1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</row>
    <row r="140" customFormat="false" ht="1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</row>
    <row r="141" customFormat="false" ht="1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</row>
    <row r="142" customFormat="false" ht="1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</row>
    <row r="143" customFormat="false" ht="1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</row>
    <row r="144" customFormat="false" ht="1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</row>
    <row r="145" customFormat="false" ht="1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</row>
    <row r="146" customFormat="false" ht="1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</row>
    <row r="147" customFormat="false" ht="1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</row>
    <row r="148" customFormat="false" ht="1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</row>
    <row r="149" customFormat="false" ht="1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</row>
    <row r="150" customFormat="false" ht="1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</row>
    <row r="151" customFormat="false" ht="1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</row>
    <row r="152" customFormat="false" ht="1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</row>
    <row r="153" customFormat="false" ht="1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</row>
    <row r="154" customFormat="false" ht="1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</row>
    <row r="155" customFormat="false" ht="1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</row>
    <row r="156" customFormat="false" ht="1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</row>
    <row r="157" customFormat="false" ht="1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</row>
    <row r="158" customFormat="false" ht="1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</row>
    <row r="159" customFormat="false" ht="1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</row>
    <row r="160" customFormat="false" ht="1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</row>
    <row r="161" customFormat="false" ht="1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</row>
    <row r="162" customFormat="false" ht="1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</row>
    <row r="163" customFormat="false" ht="1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</row>
    <row r="164" customFormat="false" ht="1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</row>
    <row r="165" customFormat="false" ht="1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</row>
    <row r="166" customFormat="false" ht="1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</row>
    <row r="167" customFormat="false" ht="1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</row>
    <row r="168" customFormat="false" ht="1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</row>
    <row r="169" customFormat="false" ht="1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</row>
    <row r="170" customFormat="false" ht="1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</row>
    <row r="171" customFormat="false" ht="1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</row>
    <row r="172" customFormat="false" ht="1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</row>
    <row r="173" customFormat="false" ht="1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</row>
    <row r="174" customFormat="false" ht="1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</row>
    <row r="175" customFormat="false" ht="1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</row>
    <row r="176" customFormat="false" ht="1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</row>
    <row r="177" customFormat="false" ht="1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</row>
    <row r="178" customFormat="false" ht="1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</row>
    <row r="179" customFormat="false" ht="1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</row>
    <row r="180" customFormat="false" ht="15" hidden="false" customHeight="fals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</row>
    <row r="181" customFormat="false" ht="15" hidden="false" customHeight="false" outlineLevel="0" collapsed="false">
      <c r="A181" s="182"/>
      <c r="B181" s="182"/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</row>
    <row r="182" customFormat="false" ht="15" hidden="false" customHeight="false" outlineLevel="0" collapsed="false">
      <c r="A182" s="182"/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</row>
    <row r="183" customFormat="false" ht="15" hidden="false" customHeight="false" outlineLevel="0" collapsed="false">
      <c r="A183" s="182"/>
      <c r="B183" s="182"/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</row>
    <row r="184" customFormat="false" ht="15" hidden="false" customHeight="fals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</row>
    <row r="185" customFormat="false" ht="15" hidden="false" customHeight="fals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</row>
    <row r="186" customFormat="false" ht="1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</row>
    <row r="187" customFormat="false" ht="15" hidden="false" customHeight="false" outlineLevel="0" collapsed="false">
      <c r="A187" s="182"/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</row>
    <row r="188" customFormat="false" ht="15" hidden="false" customHeight="false" outlineLevel="0" collapsed="false">
      <c r="A188" s="182"/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</row>
    <row r="189" customFormat="false" ht="15" hidden="false" customHeight="false" outlineLevel="0" collapsed="false">
      <c r="A189" s="182"/>
      <c r="B189" s="182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</row>
    <row r="190" customFormat="false" ht="15" hidden="false" customHeight="false" outlineLevel="0" collapsed="false">
      <c r="A190" s="182"/>
      <c r="B190" s="182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</row>
    <row r="191" customFormat="false" ht="1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</row>
    <row r="192" customFormat="false" ht="15" hidden="false" customHeight="false" outlineLevel="0" collapsed="false">
      <c r="A192" s="182"/>
      <c r="B192" s="182"/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</row>
    <row r="193" customFormat="false" ht="1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</row>
    <row r="194" customFormat="false" ht="1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</row>
    <row r="195" customFormat="false" ht="1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</row>
    <row r="196" customFormat="false" ht="1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</row>
    <row r="197" customFormat="false" ht="15" hidden="false" customHeight="false" outlineLevel="0" collapsed="false">
      <c r="A197" s="182"/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</row>
    <row r="198" customFormat="false" ht="15" hidden="false" customHeight="false" outlineLevel="0" collapsed="false">
      <c r="A198" s="182"/>
      <c r="B198" s="182"/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</row>
    <row r="199" customFormat="false" ht="1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</row>
    <row r="200" customFormat="false" ht="15" hidden="false" customHeight="false" outlineLevel="0" collapsed="false">
      <c r="A200" s="182"/>
      <c r="B200" s="182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</row>
    <row r="201" customFormat="false" ht="1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</row>
    <row r="202" customFormat="false" ht="1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</row>
    <row r="203" customFormat="false" ht="15" hidden="false" customHeight="false" outlineLevel="0" collapsed="false">
      <c r="A203" s="182"/>
      <c r="B203" s="182"/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</row>
    <row r="204" customFormat="false" ht="15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</row>
    <row r="205" customFormat="false" ht="15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</row>
    <row r="206" customFormat="false" ht="15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</row>
    <row r="207" customFormat="false" ht="1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</row>
    <row r="208" customFormat="false" ht="15" hidden="false" customHeight="fals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</row>
    <row r="209" customFormat="false" ht="1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</row>
    <row r="210" customFormat="false" ht="1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</row>
    <row r="211" customFormat="false" ht="15" hidden="false" customHeight="fals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</row>
    <row r="212" customFormat="false" ht="15" hidden="false" customHeight="fals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</row>
    <row r="213" customFormat="false" ht="15" hidden="false" customHeight="fals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</row>
    <row r="214" customFormat="false" ht="15" hidden="false" customHeight="fals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</row>
    <row r="215" customFormat="false" ht="15" hidden="false" customHeight="fals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</row>
    <row r="216" customFormat="false" ht="15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</row>
    <row r="217" customFormat="false" ht="15" hidden="false" customHeight="fals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</row>
    <row r="218" customFormat="false" ht="15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</row>
    <row r="219" customFormat="false" ht="15" hidden="false" customHeight="false" outlineLevel="0" collapsed="false">
      <c r="A219" s="182"/>
      <c r="B219" s="18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</row>
    <row r="220" customFormat="false" ht="15" hidden="false" customHeight="false" outlineLevel="0" collapsed="false">
      <c r="A220" s="182"/>
      <c r="B220" s="182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</row>
    <row r="221" customFormat="false" ht="15" hidden="false" customHeight="false" outlineLevel="0" collapsed="false">
      <c r="A221" s="182"/>
      <c r="B221" s="182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</row>
    <row r="222" customFormat="false" ht="15" hidden="false" customHeight="false" outlineLevel="0" collapsed="false">
      <c r="A222" s="182"/>
      <c r="B222" s="182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</row>
    <row r="223" customFormat="false" ht="15" hidden="false" customHeight="false" outlineLevel="0" collapsed="false">
      <c r="A223" s="182"/>
      <c r="B223" s="182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</row>
    <row r="224" customFormat="false" ht="15" hidden="false" customHeight="false" outlineLevel="0" collapsed="false">
      <c r="A224" s="182"/>
      <c r="B224" s="18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</row>
    <row r="225" customFormat="false" ht="15" hidden="false" customHeight="false" outlineLevel="0" collapsed="false">
      <c r="A225" s="182"/>
      <c r="B225" s="182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</row>
    <row r="226" customFormat="false" ht="15" hidden="false" customHeight="false" outlineLevel="0" collapsed="false">
      <c r="A226" s="182"/>
      <c r="B226" s="182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</row>
    <row r="227" customFormat="false" ht="15" hidden="false" customHeight="false" outlineLevel="0" collapsed="false">
      <c r="A227" s="182"/>
      <c r="B227" s="18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</row>
    <row r="228" customFormat="false" ht="15" hidden="false" customHeight="false" outlineLevel="0" collapsed="false">
      <c r="A228" s="182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</row>
    <row r="229" customFormat="false" ht="15" hidden="false" customHeight="false" outlineLevel="0" collapsed="false">
      <c r="A229" s="182"/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</row>
    <row r="230" customFormat="false" ht="15" hidden="false" customHeight="false" outlineLevel="0" collapsed="false">
      <c r="A230" s="182"/>
      <c r="B230" s="18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</row>
    <row r="231" customFormat="false" ht="15" hidden="false" customHeight="fals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</row>
    <row r="232" customFormat="false" ht="15" hidden="false" customHeight="fals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</row>
    <row r="233" customFormat="false" ht="15" hidden="false" customHeight="false" outlineLevel="0" collapsed="false">
      <c r="A233" s="182"/>
      <c r="B233" s="18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</row>
    <row r="234" customFormat="false" ht="15" hidden="false" customHeight="false" outlineLevel="0" collapsed="false">
      <c r="A234" s="182"/>
      <c r="B234" s="18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</row>
    <row r="235" customFormat="false" ht="15" hidden="false" customHeight="false" outlineLevel="0" collapsed="false">
      <c r="A235" s="182"/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</row>
    <row r="236" customFormat="false" ht="15" hidden="false" customHeight="fals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</row>
    <row r="237" customFormat="false" ht="15" hidden="false" customHeight="fals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</row>
    <row r="238" customFormat="false" ht="15" hidden="false" customHeight="fals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</row>
    <row r="239" customFormat="false" ht="15" hidden="false" customHeight="fals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</row>
    <row r="240" customFormat="false" ht="15" hidden="false" customHeight="fals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</row>
    <row r="241" customFormat="false" ht="15" hidden="false" customHeight="false" outlineLevel="0" collapsed="false">
      <c r="A241" s="182"/>
      <c r="B241" s="182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</row>
    <row r="242" customFormat="false" ht="15" hidden="false" customHeight="false" outlineLevel="0" collapsed="false">
      <c r="A242" s="182"/>
      <c r="B242" s="182"/>
      <c r="C242" s="182"/>
      <c r="D242" s="182"/>
      <c r="E242" s="182"/>
      <c r="F242" s="182"/>
      <c r="G242" s="182"/>
      <c r="H242" s="182"/>
      <c r="I242" s="182"/>
      <c r="J242" s="182"/>
      <c r="K242" s="182"/>
      <c r="L242" s="182"/>
    </row>
    <row r="243" customFormat="false" ht="15" hidden="false" customHeight="false" outlineLevel="0" collapsed="false">
      <c r="A243" s="182"/>
      <c r="B243" s="182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</row>
    <row r="244" customFormat="false" ht="15" hidden="false" customHeight="false" outlineLevel="0" collapsed="false">
      <c r="A244" s="182"/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</row>
    <row r="245" customFormat="false" ht="15" hidden="false" customHeight="false" outlineLevel="0" collapsed="false">
      <c r="A245" s="182"/>
      <c r="B245" s="182"/>
      <c r="C245" s="182"/>
      <c r="D245" s="182"/>
      <c r="E245" s="182"/>
      <c r="F245" s="182"/>
      <c r="G245" s="182"/>
      <c r="H245" s="182"/>
      <c r="I245" s="182"/>
      <c r="J245" s="182"/>
      <c r="K245" s="182"/>
      <c r="L245" s="182"/>
    </row>
    <row r="246" customFormat="false" ht="15" hidden="false" customHeight="false" outlineLevel="0" collapsed="false">
      <c r="A246" s="182"/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</row>
    <row r="247" customFormat="false" ht="15" hidden="false" customHeight="false" outlineLevel="0" collapsed="false">
      <c r="A247" s="182"/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</row>
    <row r="248" customFormat="false" ht="15" hidden="false" customHeight="false" outlineLevel="0" collapsed="false">
      <c r="A248" s="182"/>
      <c r="B248" s="182"/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</row>
    <row r="249" customFormat="false" ht="15" hidden="false" customHeight="false" outlineLevel="0" collapsed="false">
      <c r="A249" s="182"/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</row>
    <row r="250" customFormat="false" ht="15" hidden="false" customHeight="false" outlineLevel="0" collapsed="false">
      <c r="A250" s="182"/>
      <c r="B250" s="182"/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</row>
    <row r="251" customFormat="false" ht="15" hidden="false" customHeight="false" outlineLevel="0" collapsed="false">
      <c r="A251" s="182"/>
      <c r="B251" s="18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</row>
    <row r="252" customFormat="false" ht="15" hidden="false" customHeight="false" outlineLevel="0" collapsed="false">
      <c r="A252" s="182"/>
      <c r="B252" s="182"/>
      <c r="C252" s="182"/>
      <c r="D252" s="182"/>
      <c r="E252" s="182"/>
      <c r="F252" s="182"/>
      <c r="G252" s="182"/>
      <c r="H252" s="182"/>
      <c r="I252" s="182"/>
      <c r="J252" s="182"/>
      <c r="K252" s="182"/>
      <c r="L252" s="182"/>
    </row>
    <row r="253" customFormat="false" ht="15" hidden="false" customHeight="false" outlineLevel="0" collapsed="false">
      <c r="A253" s="182"/>
      <c r="B253" s="18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</row>
    <row r="254" customFormat="false" ht="15" hidden="false" customHeight="false" outlineLevel="0" collapsed="false">
      <c r="A254" s="182"/>
      <c r="B254" s="182"/>
      <c r="C254" s="182"/>
      <c r="D254" s="182"/>
      <c r="E254" s="182"/>
      <c r="F254" s="182"/>
      <c r="G254" s="182"/>
      <c r="H254" s="182"/>
      <c r="I254" s="182"/>
      <c r="J254" s="182"/>
      <c r="K254" s="182"/>
      <c r="L254" s="182"/>
    </row>
    <row r="255" customFormat="false" ht="15" hidden="false" customHeight="false" outlineLevel="0" collapsed="false">
      <c r="A255" s="182"/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</row>
    <row r="256" customFormat="false" ht="15" hidden="false" customHeight="false" outlineLevel="0" collapsed="false">
      <c r="A256" s="182"/>
      <c r="B256" s="182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</row>
    <row r="257" customFormat="false" ht="15" hidden="false" customHeight="false" outlineLevel="0" collapsed="false">
      <c r="A257" s="182"/>
      <c r="B257" s="182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</row>
    <row r="258" customFormat="false" ht="15" hidden="false" customHeight="false" outlineLevel="0" collapsed="false">
      <c r="A258" s="182"/>
      <c r="B258" s="182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</row>
    <row r="259" customFormat="false" ht="15" hidden="false" customHeight="false" outlineLevel="0" collapsed="false">
      <c r="A259" s="182"/>
      <c r="B259" s="18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</row>
    <row r="260" customFormat="false" ht="15" hidden="false" customHeight="fals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</row>
    <row r="261" customFormat="false" ht="15" hidden="false" customHeight="fals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</row>
    <row r="262" customFormat="false" ht="15" hidden="false" customHeight="false" outlineLevel="0" collapsed="false">
      <c r="A262" s="182"/>
      <c r="B262" s="18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</row>
    <row r="263" customFormat="false" ht="15" hidden="false" customHeight="false" outlineLevel="0" collapsed="false">
      <c r="A263" s="182"/>
      <c r="B263" s="182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</row>
    <row r="264" customFormat="false" ht="15" hidden="false" customHeight="fals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</row>
    <row r="265" customFormat="false" ht="15" hidden="false" customHeight="false" outlineLevel="0" collapsed="false">
      <c r="A265" s="182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</row>
    <row r="266" customFormat="false" ht="15" hidden="false" customHeight="false" outlineLevel="0" collapsed="false">
      <c r="A266" s="182"/>
      <c r="B266" s="182"/>
      <c r="C266" s="182"/>
      <c r="D266" s="182"/>
      <c r="E266" s="182"/>
      <c r="F266" s="182"/>
      <c r="G266" s="182"/>
      <c r="H266" s="182"/>
      <c r="I266" s="182"/>
      <c r="J266" s="182"/>
      <c r="K266" s="182"/>
      <c r="L266" s="182"/>
    </row>
    <row r="267" customFormat="false" ht="15" hidden="false" customHeight="false" outlineLevel="0" collapsed="false">
      <c r="A267" s="182"/>
      <c r="B267" s="182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</row>
    <row r="268" customFormat="false" ht="15" hidden="false" customHeight="false" outlineLevel="0" collapsed="false">
      <c r="A268" s="182"/>
      <c r="B268" s="182"/>
      <c r="C268" s="182"/>
      <c r="D268" s="182"/>
      <c r="E268" s="182"/>
      <c r="F268" s="182"/>
      <c r="G268" s="182"/>
      <c r="H268" s="182"/>
      <c r="I268" s="182"/>
      <c r="J268" s="182"/>
      <c r="K268" s="182"/>
      <c r="L268" s="182"/>
    </row>
    <row r="269" customFormat="false" ht="15" hidden="false" customHeight="fals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</row>
    <row r="270" customFormat="false" ht="15" hidden="false" customHeight="false" outlineLevel="0" collapsed="false">
      <c r="A270" s="182"/>
      <c r="B270" s="18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</row>
    <row r="271" customFormat="false" ht="15" hidden="false" customHeight="false" outlineLevel="0" collapsed="false">
      <c r="A271" s="182"/>
      <c r="B271" s="182"/>
      <c r="C271" s="182"/>
      <c r="D271" s="182"/>
      <c r="E271" s="182"/>
      <c r="F271" s="182"/>
      <c r="G271" s="182"/>
      <c r="H271" s="182"/>
      <c r="I271" s="182"/>
      <c r="J271" s="182"/>
      <c r="K271" s="182"/>
      <c r="L271" s="182"/>
    </row>
    <row r="272" customFormat="false" ht="15" hidden="false" customHeight="false" outlineLevel="0" collapsed="false">
      <c r="A272" s="182"/>
      <c r="B272" s="182"/>
      <c r="C272" s="182"/>
      <c r="D272" s="182"/>
      <c r="E272" s="182"/>
      <c r="F272" s="182"/>
      <c r="G272" s="182"/>
      <c r="H272" s="182"/>
      <c r="I272" s="182"/>
      <c r="J272" s="182"/>
      <c r="K272" s="182"/>
      <c r="L272" s="182"/>
    </row>
    <row r="273" customFormat="false" ht="15" hidden="false" customHeight="false" outlineLevel="0" collapsed="false">
      <c r="A273" s="182"/>
      <c r="B273" s="182"/>
      <c r="C273" s="182"/>
      <c r="D273" s="182"/>
      <c r="E273" s="182"/>
      <c r="F273" s="182"/>
      <c r="G273" s="182"/>
      <c r="H273" s="182"/>
      <c r="I273" s="182"/>
      <c r="J273" s="182"/>
      <c r="K273" s="182"/>
      <c r="L273" s="182"/>
    </row>
    <row r="274" customFormat="false" ht="15" hidden="false" customHeight="false" outlineLevel="0" collapsed="false">
      <c r="A274" s="182"/>
      <c r="B274" s="18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</row>
    <row r="275" customFormat="false" ht="15" hidden="false" customHeight="false" outlineLevel="0" collapsed="false">
      <c r="A275" s="182"/>
      <c r="B275" s="182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</row>
    <row r="276" customFormat="false" ht="15" hidden="false" customHeight="false" outlineLevel="0" collapsed="false">
      <c r="A276" s="182"/>
      <c r="B276" s="182"/>
      <c r="C276" s="182"/>
      <c r="D276" s="182"/>
      <c r="E276" s="182"/>
      <c r="F276" s="182"/>
      <c r="G276" s="182"/>
      <c r="H276" s="182"/>
      <c r="I276" s="182"/>
      <c r="J276" s="182"/>
      <c r="K276" s="182"/>
      <c r="L276" s="182"/>
    </row>
    <row r="277" customFormat="false" ht="15" hidden="false" customHeight="false" outlineLevel="0" collapsed="false">
      <c r="A277" s="182"/>
      <c r="B277" s="182"/>
      <c r="C277" s="182"/>
      <c r="D277" s="182"/>
      <c r="E277" s="182"/>
      <c r="F277" s="182"/>
      <c r="G277" s="182"/>
      <c r="H277" s="182"/>
      <c r="I277" s="182"/>
      <c r="J277" s="182"/>
      <c r="K277" s="182"/>
      <c r="L277" s="182"/>
    </row>
    <row r="278" customFormat="false" ht="15" hidden="false" customHeight="false" outlineLevel="0" collapsed="false">
      <c r="A278" s="182"/>
      <c r="B278" s="182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</row>
    <row r="279" customFormat="false" ht="15" hidden="false" customHeight="false" outlineLevel="0" collapsed="false">
      <c r="A279" s="182"/>
      <c r="B279" s="182"/>
      <c r="C279" s="182"/>
      <c r="D279" s="182"/>
      <c r="E279" s="182"/>
      <c r="F279" s="182"/>
      <c r="G279" s="182"/>
      <c r="H279" s="182"/>
      <c r="I279" s="182"/>
      <c r="J279" s="182"/>
      <c r="K279" s="182"/>
      <c r="L279" s="182"/>
    </row>
    <row r="280" customFormat="false" ht="15" hidden="false" customHeight="false" outlineLevel="0" collapsed="false">
      <c r="A280" s="182"/>
      <c r="B280" s="182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</row>
    <row r="281" customFormat="false" ht="15" hidden="false" customHeight="false" outlineLevel="0" collapsed="false">
      <c r="A281" s="182"/>
      <c r="B281" s="182"/>
      <c r="C281" s="182"/>
      <c r="D281" s="182"/>
      <c r="E281" s="182"/>
      <c r="F281" s="182"/>
      <c r="G281" s="182"/>
      <c r="H281" s="182"/>
      <c r="I281" s="182"/>
      <c r="J281" s="182"/>
      <c r="K281" s="182"/>
      <c r="L281" s="182"/>
    </row>
    <row r="282" customFormat="false" ht="15" hidden="false" customHeight="false" outlineLevel="0" collapsed="false">
      <c r="A282" s="182"/>
      <c r="B282" s="182"/>
      <c r="C282" s="182"/>
      <c r="D282" s="182"/>
      <c r="E282" s="182"/>
      <c r="F282" s="182"/>
      <c r="G282" s="182"/>
      <c r="H282" s="182"/>
      <c r="I282" s="182"/>
      <c r="J282" s="182"/>
      <c r="K282" s="182"/>
      <c r="L282" s="182"/>
    </row>
    <row r="283" customFormat="false" ht="15" hidden="false" customHeight="false" outlineLevel="0" collapsed="false">
      <c r="A283" s="182"/>
      <c r="B283" s="182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</row>
    <row r="284" customFormat="false" ht="15" hidden="false" customHeight="false" outlineLevel="0" collapsed="false">
      <c r="A284" s="182"/>
      <c r="B284" s="182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</row>
    <row r="285" customFormat="false" ht="15" hidden="false" customHeight="false" outlineLevel="0" collapsed="false">
      <c r="A285" s="182"/>
      <c r="B285" s="182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</row>
    <row r="286" customFormat="false" ht="15" hidden="false" customHeight="false" outlineLevel="0" collapsed="false">
      <c r="A286" s="182"/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</row>
    <row r="287" customFormat="false" ht="15" hidden="false" customHeight="false" outlineLevel="0" collapsed="false">
      <c r="A287" s="182"/>
      <c r="B287" s="182"/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</row>
    <row r="288" customFormat="false" ht="15" hidden="false" customHeight="false" outlineLevel="0" collapsed="false">
      <c r="A288" s="182"/>
      <c r="B288" s="182"/>
      <c r="C288" s="182"/>
      <c r="D288" s="182"/>
      <c r="E288" s="182"/>
      <c r="F288" s="182"/>
      <c r="G288" s="182"/>
      <c r="H288" s="182"/>
      <c r="I288" s="182"/>
      <c r="J288" s="182"/>
      <c r="K288" s="182"/>
      <c r="L288" s="182"/>
    </row>
    <row r="289" customFormat="false" ht="15" hidden="false" customHeight="false" outlineLevel="0" collapsed="false">
      <c r="A289" s="182"/>
      <c r="B289" s="182"/>
      <c r="C289" s="182"/>
      <c r="D289" s="182"/>
      <c r="E289" s="182"/>
      <c r="F289" s="182"/>
      <c r="G289" s="182"/>
      <c r="H289" s="182"/>
      <c r="I289" s="182"/>
      <c r="J289" s="182"/>
      <c r="K289" s="182"/>
      <c r="L289" s="182"/>
    </row>
    <row r="290" customFormat="false" ht="1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</row>
    <row r="291" customFormat="false" ht="1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</row>
    <row r="292" customFormat="false" ht="15" hidden="false" customHeight="false" outlineLevel="0" collapsed="false">
      <c r="A292" s="182"/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</row>
    <row r="293" customFormat="false" ht="15" hidden="false" customHeight="false" outlineLevel="0" collapsed="false">
      <c r="A293" s="182"/>
      <c r="B293" s="182"/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</row>
    <row r="294" customFormat="false" ht="15" hidden="false" customHeight="false" outlineLevel="0" collapsed="false">
      <c r="A294" s="182"/>
      <c r="B294" s="182"/>
      <c r="C294" s="182"/>
      <c r="D294" s="182"/>
      <c r="E294" s="182"/>
      <c r="F294" s="182"/>
      <c r="G294" s="182"/>
      <c r="H294" s="182"/>
      <c r="I294" s="182"/>
      <c r="J294" s="182"/>
      <c r="K294" s="182"/>
      <c r="L294" s="182"/>
    </row>
    <row r="295" customFormat="false" ht="15" hidden="false" customHeight="false" outlineLevel="0" collapsed="false">
      <c r="A295" s="182"/>
      <c r="B295" s="182"/>
      <c r="C295" s="182"/>
      <c r="D295" s="182"/>
      <c r="E295" s="182"/>
      <c r="F295" s="182"/>
      <c r="G295" s="182"/>
      <c r="H295" s="182"/>
      <c r="I295" s="182"/>
      <c r="J295" s="182"/>
      <c r="K295" s="182"/>
      <c r="L295" s="182"/>
    </row>
    <row r="296" customFormat="false" ht="15" hidden="false" customHeight="false" outlineLevel="0" collapsed="false">
      <c r="A296" s="182"/>
      <c r="B296" s="182"/>
      <c r="C296" s="182"/>
      <c r="D296" s="182"/>
      <c r="E296" s="182"/>
      <c r="F296" s="182"/>
      <c r="G296" s="182"/>
      <c r="H296" s="182"/>
      <c r="I296" s="182"/>
      <c r="J296" s="182"/>
      <c r="K296" s="182"/>
      <c r="L296" s="182"/>
    </row>
    <row r="297" customFormat="false" ht="15" hidden="false" customHeight="false" outlineLevel="0" collapsed="false">
      <c r="A297" s="182"/>
      <c r="B297" s="182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</row>
    <row r="298" customFormat="false" ht="15" hidden="false" customHeight="false" outlineLevel="0" collapsed="false">
      <c r="A298" s="182"/>
      <c r="B298" s="182"/>
      <c r="C298" s="182"/>
      <c r="D298" s="182"/>
      <c r="E298" s="182"/>
      <c r="F298" s="182"/>
      <c r="G298" s="182"/>
      <c r="H298" s="182"/>
      <c r="I298" s="182"/>
      <c r="J298" s="182"/>
      <c r="K298" s="182"/>
      <c r="L298" s="182"/>
    </row>
    <row r="299" customFormat="false" ht="15" hidden="false" customHeight="false" outlineLevel="0" collapsed="false">
      <c r="A299" s="182"/>
      <c r="B299" s="182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</row>
    <row r="300" customFormat="false" ht="15" hidden="false" customHeight="false" outlineLevel="0" collapsed="false">
      <c r="A300" s="182"/>
      <c r="B300" s="182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</row>
    <row r="301" customFormat="false" ht="15" hidden="false" customHeight="false" outlineLevel="0" collapsed="false">
      <c r="A301" s="182"/>
      <c r="B301" s="182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</row>
    <row r="302" customFormat="false" ht="15" hidden="false" customHeight="false" outlineLevel="0" collapsed="false">
      <c r="A302" s="182"/>
      <c r="B302" s="182"/>
      <c r="C302" s="182"/>
      <c r="D302" s="182"/>
      <c r="E302" s="182"/>
      <c r="F302" s="182"/>
      <c r="G302" s="182"/>
      <c r="H302" s="182"/>
      <c r="I302" s="182"/>
      <c r="J302" s="182"/>
      <c r="K302" s="182"/>
      <c r="L302" s="182"/>
    </row>
    <row r="303" customFormat="false" ht="15" hidden="false" customHeight="false" outlineLevel="0" collapsed="false">
      <c r="A303" s="182"/>
      <c r="B303" s="182"/>
      <c r="C303" s="182"/>
      <c r="D303" s="182"/>
      <c r="E303" s="182"/>
      <c r="F303" s="182"/>
      <c r="G303" s="182"/>
      <c r="H303" s="182"/>
      <c r="I303" s="182"/>
      <c r="J303" s="182"/>
      <c r="K303" s="182"/>
      <c r="L303" s="182"/>
    </row>
    <row r="304" customFormat="false" ht="15" hidden="false" customHeight="false" outlineLevel="0" collapsed="false">
      <c r="A304" s="182"/>
      <c r="B304" s="182"/>
      <c r="C304" s="182"/>
      <c r="D304" s="182"/>
      <c r="E304" s="182"/>
      <c r="F304" s="182"/>
      <c r="G304" s="182"/>
      <c r="H304" s="182"/>
      <c r="I304" s="182"/>
      <c r="J304" s="182"/>
      <c r="K304" s="182"/>
      <c r="L304" s="182"/>
    </row>
    <row r="305" customFormat="false" ht="15" hidden="false" customHeight="false" outlineLevel="0" collapsed="false">
      <c r="A305" s="182"/>
      <c r="B305" s="182"/>
      <c r="C305" s="182"/>
      <c r="D305" s="182"/>
      <c r="E305" s="182"/>
      <c r="F305" s="182"/>
      <c r="G305" s="182"/>
      <c r="H305" s="182"/>
      <c r="I305" s="182"/>
      <c r="J305" s="182"/>
      <c r="K305" s="182"/>
      <c r="L305" s="182"/>
    </row>
    <row r="306" customFormat="false" ht="15" hidden="false" customHeight="false" outlineLevel="0" collapsed="false">
      <c r="A306" s="182"/>
      <c r="B306" s="182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</row>
    <row r="307" customFormat="false" ht="15" hidden="false" customHeight="false" outlineLevel="0" collapsed="false">
      <c r="A307" s="182"/>
      <c r="B307" s="182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</row>
    <row r="308" customFormat="false" ht="15" hidden="false" customHeight="false" outlineLevel="0" collapsed="false">
      <c r="A308" s="182"/>
      <c r="B308" s="182"/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</row>
    <row r="309" customFormat="false" ht="15" hidden="false" customHeight="false" outlineLevel="0" collapsed="false">
      <c r="A309" s="182"/>
      <c r="B309" s="182"/>
      <c r="C309" s="182"/>
      <c r="D309" s="182"/>
      <c r="E309" s="182"/>
      <c r="F309" s="182"/>
      <c r="G309" s="182"/>
      <c r="H309" s="182"/>
      <c r="I309" s="182"/>
      <c r="J309" s="182"/>
      <c r="K309" s="182"/>
      <c r="L309" s="182"/>
    </row>
    <row r="310" customFormat="false" ht="15" hidden="false" customHeight="false" outlineLevel="0" collapsed="false">
      <c r="A310" s="182"/>
      <c r="B310" s="182"/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</row>
    <row r="311" customFormat="false" ht="15" hidden="false" customHeight="fals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</row>
    <row r="312" customFormat="false" ht="15" hidden="false" customHeight="false" outlineLevel="0" collapsed="false">
      <c r="A312" s="182"/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</row>
    <row r="313" customFormat="false" ht="15" hidden="false" customHeight="false" outlineLevel="0" collapsed="false">
      <c r="A313" s="182"/>
      <c r="B313" s="182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</row>
    <row r="314" customFormat="false" ht="15" hidden="false" customHeight="false" outlineLevel="0" collapsed="false">
      <c r="A314" s="182"/>
      <c r="B314" s="182"/>
      <c r="C314" s="182"/>
      <c r="D314" s="182"/>
      <c r="E314" s="182"/>
      <c r="F314" s="182"/>
      <c r="G314" s="182"/>
      <c r="H314" s="182"/>
      <c r="I314" s="182"/>
      <c r="J314" s="182"/>
      <c r="K314" s="182"/>
      <c r="L314" s="182"/>
    </row>
    <row r="315" customFormat="false" ht="15" hidden="false" customHeight="false" outlineLevel="0" collapsed="false">
      <c r="A315" s="182"/>
      <c r="B315" s="182"/>
      <c r="C315" s="182"/>
      <c r="D315" s="182"/>
      <c r="E315" s="182"/>
      <c r="F315" s="182"/>
      <c r="G315" s="182"/>
      <c r="H315" s="182"/>
      <c r="I315" s="182"/>
      <c r="J315" s="182"/>
      <c r="K315" s="182"/>
      <c r="L315" s="182"/>
    </row>
    <row r="316" customFormat="false" ht="15" hidden="false" customHeight="false" outlineLevel="0" collapsed="false">
      <c r="A316" s="182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</row>
    <row r="317" customFormat="false" ht="15" hidden="false" customHeight="false" outlineLevel="0" collapsed="false">
      <c r="A317" s="182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</row>
    <row r="318" customFormat="false" ht="15" hidden="false" customHeight="false" outlineLevel="0" collapsed="false">
      <c r="A318" s="182"/>
      <c r="B318" s="182"/>
      <c r="C318" s="182"/>
      <c r="D318" s="182"/>
      <c r="E318" s="182"/>
      <c r="F318" s="182"/>
      <c r="G318" s="182"/>
      <c r="H318" s="182"/>
      <c r="I318" s="182"/>
      <c r="J318" s="182"/>
      <c r="K318" s="182"/>
      <c r="L318" s="182"/>
    </row>
    <row r="319" customFormat="false" ht="15" hidden="false" customHeight="false" outlineLevel="0" collapsed="false">
      <c r="A319" s="182"/>
      <c r="B319" s="182"/>
      <c r="C319" s="182"/>
      <c r="D319" s="182"/>
      <c r="E319" s="182"/>
      <c r="F319" s="182"/>
      <c r="G319" s="182"/>
      <c r="H319" s="182"/>
      <c r="I319" s="182"/>
      <c r="J319" s="182"/>
      <c r="K319" s="182"/>
      <c r="L319" s="182"/>
    </row>
    <row r="320" customFormat="false" ht="15" hidden="false" customHeight="false" outlineLevel="0" collapsed="false">
      <c r="A320" s="182"/>
      <c r="B320" s="182"/>
      <c r="C320" s="182"/>
      <c r="D320" s="182"/>
      <c r="E320" s="182"/>
      <c r="F320" s="182"/>
      <c r="G320" s="182"/>
      <c r="H320" s="182"/>
      <c r="I320" s="182"/>
      <c r="J320" s="182"/>
      <c r="K320" s="182"/>
      <c r="L320" s="182"/>
    </row>
    <row r="321" customFormat="false" ht="15" hidden="false" customHeight="false" outlineLevel="0" collapsed="false">
      <c r="A321" s="182"/>
      <c r="B321" s="182"/>
      <c r="C321" s="182"/>
      <c r="D321" s="182"/>
      <c r="E321" s="182"/>
      <c r="F321" s="182"/>
      <c r="G321" s="182"/>
      <c r="H321" s="182"/>
      <c r="I321" s="182"/>
      <c r="J321" s="182"/>
      <c r="K321" s="182"/>
      <c r="L321" s="182"/>
    </row>
    <row r="322" customFormat="false" ht="15" hidden="false" customHeight="false" outlineLevel="0" collapsed="false">
      <c r="A322" s="182"/>
      <c r="B322" s="182"/>
      <c r="C322" s="182"/>
      <c r="D322" s="182"/>
      <c r="E322" s="182"/>
      <c r="F322" s="182"/>
      <c r="G322" s="182"/>
      <c r="H322" s="182"/>
      <c r="I322" s="182"/>
      <c r="J322" s="182"/>
      <c r="K322" s="182"/>
      <c r="L322" s="182"/>
    </row>
    <row r="323" customFormat="false" ht="15" hidden="false" customHeight="false" outlineLevel="0" collapsed="false">
      <c r="A323" s="182"/>
      <c r="B323" s="18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</row>
    <row r="324" customFormat="false" ht="15" hidden="false" customHeight="false" outlineLevel="0" collapsed="false">
      <c r="A324" s="182"/>
      <c r="B324" s="182"/>
      <c r="C324" s="182"/>
      <c r="D324" s="182"/>
      <c r="E324" s="182"/>
      <c r="F324" s="182"/>
      <c r="G324" s="182"/>
      <c r="H324" s="182"/>
      <c r="I324" s="182"/>
      <c r="J324" s="182"/>
      <c r="K324" s="182"/>
      <c r="L324" s="182"/>
    </row>
    <row r="325" customFormat="false" ht="15" hidden="false" customHeight="false" outlineLevel="0" collapsed="false">
      <c r="A325" s="182"/>
      <c r="B325" s="182"/>
      <c r="C325" s="182"/>
      <c r="D325" s="182"/>
      <c r="E325" s="182"/>
      <c r="F325" s="182"/>
      <c r="G325" s="182"/>
      <c r="H325" s="182"/>
      <c r="I325" s="182"/>
      <c r="J325" s="182"/>
      <c r="K325" s="182"/>
      <c r="L325" s="182"/>
    </row>
    <row r="326" customFormat="false" ht="15" hidden="false" customHeight="false" outlineLevel="0" collapsed="false">
      <c r="A326" s="182"/>
      <c r="B326" s="182"/>
      <c r="C326" s="182"/>
      <c r="D326" s="182"/>
      <c r="E326" s="182"/>
      <c r="F326" s="182"/>
      <c r="G326" s="182"/>
      <c r="H326" s="182"/>
      <c r="I326" s="182"/>
      <c r="J326" s="182"/>
      <c r="K326" s="182"/>
      <c r="L326" s="182"/>
    </row>
    <row r="327" customFormat="false" ht="15" hidden="false" customHeight="false" outlineLevel="0" collapsed="false">
      <c r="A327" s="182"/>
      <c r="B327" s="182"/>
      <c r="C327" s="182"/>
      <c r="D327" s="182"/>
      <c r="E327" s="182"/>
      <c r="F327" s="182"/>
      <c r="G327" s="182"/>
      <c r="H327" s="182"/>
      <c r="I327" s="182"/>
      <c r="J327" s="182"/>
      <c r="K327" s="182"/>
      <c r="L327" s="182"/>
    </row>
    <row r="328" customFormat="false" ht="15" hidden="false" customHeight="false" outlineLevel="0" collapsed="false">
      <c r="A328" s="182"/>
      <c r="B328" s="182"/>
      <c r="C328" s="182"/>
      <c r="D328" s="182"/>
      <c r="E328" s="182"/>
      <c r="F328" s="182"/>
      <c r="G328" s="182"/>
      <c r="H328" s="182"/>
      <c r="I328" s="182"/>
      <c r="J328" s="182"/>
      <c r="K328" s="182"/>
      <c r="L328" s="182"/>
    </row>
    <row r="329" customFormat="false" ht="15" hidden="false" customHeight="false" outlineLevel="0" collapsed="false">
      <c r="A329" s="182"/>
      <c r="B329" s="182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</row>
    <row r="330" customFormat="false" ht="15" hidden="false" customHeight="false" outlineLevel="0" collapsed="false">
      <c r="A330" s="182"/>
      <c r="B330" s="182"/>
      <c r="C330" s="182"/>
      <c r="D330" s="182"/>
      <c r="E330" s="182"/>
      <c r="F330" s="182"/>
      <c r="G330" s="182"/>
      <c r="H330" s="182"/>
      <c r="I330" s="182"/>
      <c r="J330" s="182"/>
      <c r="K330" s="182"/>
      <c r="L330" s="182"/>
    </row>
    <row r="331" customFormat="false" ht="15" hidden="false" customHeight="false" outlineLevel="0" collapsed="false">
      <c r="A331" s="182"/>
      <c r="B331" s="182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</row>
    <row r="332" customFormat="false" ht="15" hidden="false" customHeight="false" outlineLevel="0" collapsed="false">
      <c r="A332" s="182"/>
      <c r="B332" s="182"/>
      <c r="C332" s="182"/>
      <c r="D332" s="182"/>
      <c r="E332" s="182"/>
      <c r="F332" s="182"/>
      <c r="G332" s="182"/>
      <c r="H332" s="182"/>
      <c r="I332" s="182"/>
      <c r="J332" s="182"/>
      <c r="K332" s="182"/>
      <c r="L332" s="182"/>
    </row>
    <row r="333" customFormat="false" ht="15" hidden="false" customHeight="false" outlineLevel="0" collapsed="false">
      <c r="A333" s="182"/>
      <c r="B333" s="182"/>
      <c r="C333" s="182"/>
      <c r="D333" s="182"/>
      <c r="E333" s="182"/>
      <c r="F333" s="182"/>
      <c r="G333" s="182"/>
      <c r="H333" s="182"/>
      <c r="I333" s="182"/>
      <c r="J333" s="182"/>
      <c r="K333" s="182"/>
      <c r="L333" s="182"/>
    </row>
    <row r="334" customFormat="false" ht="15" hidden="false" customHeight="false" outlineLevel="0" collapsed="false">
      <c r="A334" s="182"/>
      <c r="B334" s="182"/>
      <c r="C334" s="182"/>
      <c r="D334" s="182"/>
      <c r="E334" s="182"/>
      <c r="F334" s="182"/>
      <c r="G334" s="182"/>
      <c r="H334" s="182"/>
      <c r="I334" s="182"/>
      <c r="J334" s="182"/>
      <c r="K334" s="182"/>
      <c r="L334" s="182"/>
    </row>
    <row r="335" customFormat="false" ht="15" hidden="false" customHeight="false" outlineLevel="0" collapsed="false">
      <c r="A335" s="182"/>
      <c r="B335" s="182"/>
      <c r="C335" s="182"/>
      <c r="D335" s="182"/>
      <c r="E335" s="182"/>
      <c r="F335" s="182"/>
      <c r="G335" s="182"/>
      <c r="H335" s="182"/>
      <c r="I335" s="182"/>
      <c r="J335" s="182"/>
      <c r="K335" s="182"/>
      <c r="L335" s="182"/>
    </row>
    <row r="336" customFormat="false" ht="15" hidden="false" customHeight="false" outlineLevel="0" collapsed="false">
      <c r="A336" s="182"/>
      <c r="B336" s="182"/>
      <c r="C336" s="182"/>
      <c r="D336" s="182"/>
      <c r="E336" s="182"/>
      <c r="F336" s="182"/>
      <c r="G336" s="182"/>
      <c r="H336" s="182"/>
      <c r="I336" s="182"/>
      <c r="J336" s="182"/>
      <c r="K336" s="182"/>
      <c r="L336" s="182"/>
    </row>
    <row r="337" customFormat="false" ht="15" hidden="false" customHeight="false" outlineLevel="0" collapsed="false">
      <c r="A337" s="182"/>
      <c r="B337" s="182"/>
      <c r="C337" s="182"/>
      <c r="D337" s="182"/>
      <c r="E337" s="182"/>
      <c r="F337" s="182"/>
      <c r="G337" s="182"/>
      <c r="H337" s="182"/>
      <c r="I337" s="182"/>
      <c r="J337" s="182"/>
      <c r="K337" s="182"/>
      <c r="L337" s="182"/>
    </row>
    <row r="338" customFormat="false" ht="15" hidden="false" customHeight="false" outlineLevel="0" collapsed="false">
      <c r="A338" s="182"/>
      <c r="B338" s="182"/>
      <c r="C338" s="182"/>
      <c r="D338" s="182"/>
      <c r="E338" s="182"/>
      <c r="F338" s="182"/>
      <c r="G338" s="182"/>
      <c r="H338" s="182"/>
      <c r="I338" s="182"/>
      <c r="J338" s="182"/>
      <c r="K338" s="182"/>
      <c r="L338" s="182"/>
    </row>
    <row r="339" customFormat="false" ht="15" hidden="false" customHeight="false" outlineLevel="0" collapsed="false">
      <c r="A339" s="182"/>
      <c r="B339" s="182"/>
      <c r="C339" s="182"/>
      <c r="D339" s="182"/>
      <c r="E339" s="182"/>
      <c r="F339" s="182"/>
      <c r="G339" s="182"/>
      <c r="H339" s="182"/>
      <c r="I339" s="182"/>
      <c r="J339" s="182"/>
      <c r="K339" s="182"/>
      <c r="L339" s="182"/>
    </row>
    <row r="340" customFormat="false" ht="15" hidden="false" customHeight="false" outlineLevel="0" collapsed="false">
      <c r="A340" s="182"/>
      <c r="B340" s="182"/>
      <c r="C340" s="182"/>
      <c r="D340" s="182"/>
      <c r="E340" s="182"/>
      <c r="F340" s="182"/>
      <c r="G340" s="182"/>
      <c r="H340" s="182"/>
      <c r="I340" s="182"/>
      <c r="J340" s="182"/>
      <c r="K340" s="182"/>
      <c r="L340" s="182"/>
    </row>
    <row r="341" customFormat="false" ht="15" hidden="false" customHeight="false" outlineLevel="0" collapsed="false">
      <c r="A341" s="182"/>
      <c r="B341" s="182"/>
      <c r="C341" s="182"/>
      <c r="D341" s="182"/>
      <c r="E341" s="182"/>
      <c r="F341" s="182"/>
      <c r="G341" s="182"/>
      <c r="H341" s="182"/>
      <c r="I341" s="182"/>
      <c r="J341" s="182"/>
      <c r="K341" s="182"/>
      <c r="L341" s="182"/>
    </row>
    <row r="342" customFormat="false" ht="15" hidden="false" customHeight="false" outlineLevel="0" collapsed="false">
      <c r="A342" s="182"/>
      <c r="B342" s="182"/>
      <c r="C342" s="182"/>
      <c r="D342" s="182"/>
      <c r="E342" s="182"/>
      <c r="F342" s="182"/>
      <c r="G342" s="182"/>
      <c r="H342" s="182"/>
      <c r="I342" s="182"/>
      <c r="J342" s="182"/>
      <c r="K342" s="182"/>
      <c r="L342" s="182"/>
    </row>
    <row r="343" customFormat="false" ht="15" hidden="false" customHeight="false" outlineLevel="0" collapsed="false">
      <c r="A343" s="182"/>
      <c r="B343" s="182"/>
      <c r="C343" s="182"/>
      <c r="D343" s="182"/>
      <c r="E343" s="182"/>
      <c r="F343" s="182"/>
      <c r="G343" s="182"/>
      <c r="H343" s="182"/>
      <c r="I343" s="182"/>
      <c r="J343" s="182"/>
      <c r="K343" s="182"/>
      <c r="L343" s="182"/>
    </row>
    <row r="344" customFormat="false" ht="15" hidden="false" customHeight="false" outlineLevel="0" collapsed="false">
      <c r="A344" s="182"/>
      <c r="B344" s="182"/>
      <c r="C344" s="182"/>
      <c r="D344" s="182"/>
      <c r="E344" s="182"/>
      <c r="F344" s="182"/>
      <c r="G344" s="182"/>
      <c r="H344" s="182"/>
      <c r="I344" s="182"/>
      <c r="J344" s="182"/>
      <c r="K344" s="182"/>
      <c r="L344" s="182"/>
    </row>
    <row r="345" customFormat="false" ht="15" hidden="false" customHeight="false" outlineLevel="0" collapsed="false">
      <c r="A345" s="182"/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</row>
    <row r="346" customFormat="false" ht="15" hidden="false" customHeight="fals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</row>
    <row r="347" customFormat="false" ht="15" hidden="false" customHeight="false" outlineLevel="0" collapsed="false">
      <c r="A347" s="182"/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</row>
    <row r="348" customFormat="false" ht="15" hidden="false" customHeight="false" outlineLevel="0" collapsed="false">
      <c r="A348" s="182"/>
      <c r="B348" s="182"/>
      <c r="C348" s="182"/>
      <c r="D348" s="182"/>
      <c r="E348" s="182"/>
      <c r="F348" s="182"/>
      <c r="G348" s="182"/>
      <c r="H348" s="182"/>
      <c r="I348" s="182"/>
      <c r="J348" s="182"/>
      <c r="K348" s="182"/>
      <c r="L348" s="182"/>
    </row>
    <row r="349" customFormat="false" ht="15" hidden="false" customHeight="false" outlineLevel="0" collapsed="false">
      <c r="A349" s="182"/>
      <c r="B349" s="182"/>
      <c r="C349" s="182"/>
      <c r="D349" s="182"/>
      <c r="E349" s="182"/>
      <c r="F349" s="182"/>
      <c r="G349" s="182"/>
      <c r="H349" s="182"/>
      <c r="I349" s="182"/>
      <c r="J349" s="182"/>
      <c r="K349" s="182"/>
      <c r="L349" s="182"/>
    </row>
    <row r="350" customFormat="false" ht="15" hidden="false" customHeight="false" outlineLevel="0" collapsed="false">
      <c r="A350" s="182"/>
      <c r="B350" s="182"/>
      <c r="C350" s="182"/>
      <c r="D350" s="182"/>
      <c r="E350" s="182"/>
      <c r="F350" s="182"/>
      <c r="G350" s="182"/>
      <c r="H350" s="182"/>
      <c r="I350" s="182"/>
      <c r="J350" s="182"/>
      <c r="K350" s="182"/>
      <c r="L350" s="182"/>
    </row>
    <row r="351" customFormat="false" ht="15" hidden="false" customHeight="false" outlineLevel="0" collapsed="false">
      <c r="A351" s="182"/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</row>
    <row r="352" customFormat="false" ht="15" hidden="false" customHeight="fals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</row>
    <row r="353" customFormat="false" ht="15" hidden="false" customHeight="false" outlineLevel="0" collapsed="false">
      <c r="A353" s="182"/>
      <c r="B353" s="182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</row>
    <row r="354" customFormat="false" ht="15" hidden="false" customHeight="false" outlineLevel="0" collapsed="false">
      <c r="A354" s="182"/>
      <c r="B354" s="182"/>
      <c r="C354" s="182"/>
      <c r="D354" s="182"/>
      <c r="E354" s="182"/>
      <c r="F354" s="182"/>
      <c r="G354" s="182"/>
      <c r="H354" s="182"/>
      <c r="I354" s="182"/>
      <c r="J354" s="182"/>
      <c r="K354" s="182"/>
      <c r="L354" s="182"/>
    </row>
    <row r="355" customFormat="false" ht="15" hidden="false" customHeight="false" outlineLevel="0" collapsed="false">
      <c r="A355" s="182"/>
      <c r="B355" s="182"/>
      <c r="C355" s="182"/>
      <c r="D355" s="182"/>
      <c r="E355" s="182"/>
      <c r="F355" s="182"/>
      <c r="G355" s="182"/>
      <c r="H355" s="182"/>
      <c r="I355" s="182"/>
      <c r="J355" s="182"/>
      <c r="K355" s="182"/>
      <c r="L355" s="182"/>
    </row>
    <row r="356" customFormat="false" ht="15" hidden="false" customHeight="false" outlineLevel="0" collapsed="false">
      <c r="A356" s="182"/>
      <c r="B356" s="182"/>
      <c r="C356" s="182"/>
      <c r="D356" s="182"/>
      <c r="E356" s="182"/>
      <c r="F356" s="182"/>
      <c r="G356" s="182"/>
      <c r="H356" s="182"/>
      <c r="I356" s="182"/>
      <c r="J356" s="182"/>
      <c r="K356" s="182"/>
      <c r="L356" s="182"/>
    </row>
    <row r="357" customFormat="false" ht="15" hidden="false" customHeight="false" outlineLevel="0" collapsed="false">
      <c r="A357" s="182"/>
      <c r="B357" s="182"/>
      <c r="C357" s="182"/>
      <c r="D357" s="182"/>
      <c r="E357" s="182"/>
      <c r="F357" s="182"/>
      <c r="G357" s="182"/>
      <c r="H357" s="182"/>
      <c r="I357" s="182"/>
      <c r="J357" s="182"/>
      <c r="K357" s="182"/>
      <c r="L357" s="182"/>
    </row>
    <row r="358" customFormat="false" ht="15" hidden="false" customHeight="false" outlineLevel="0" collapsed="false">
      <c r="A358" s="182"/>
      <c r="B358" s="182"/>
      <c r="C358" s="182"/>
      <c r="D358" s="182"/>
      <c r="E358" s="182"/>
      <c r="F358" s="182"/>
      <c r="G358" s="182"/>
      <c r="H358" s="182"/>
      <c r="I358" s="182"/>
      <c r="J358" s="182"/>
      <c r="K358" s="182"/>
      <c r="L358" s="182"/>
    </row>
    <row r="359" customFormat="false" ht="15" hidden="false" customHeight="false" outlineLevel="0" collapsed="false">
      <c r="A359" s="182"/>
      <c r="B359" s="182"/>
      <c r="C359" s="182"/>
      <c r="D359" s="182"/>
      <c r="E359" s="182"/>
      <c r="F359" s="182"/>
      <c r="G359" s="182"/>
      <c r="H359" s="182"/>
      <c r="I359" s="182"/>
      <c r="J359" s="182"/>
      <c r="K359" s="182"/>
      <c r="L359" s="182"/>
    </row>
    <row r="360" customFormat="false" ht="15" hidden="false" customHeight="false" outlineLevel="0" collapsed="false">
      <c r="A360" s="182"/>
      <c r="B360" s="182"/>
      <c r="C360" s="182"/>
      <c r="D360" s="182"/>
      <c r="E360" s="182"/>
      <c r="F360" s="182"/>
      <c r="G360" s="182"/>
      <c r="H360" s="182"/>
      <c r="I360" s="182"/>
      <c r="J360" s="182"/>
      <c r="K360" s="182"/>
      <c r="L360" s="182"/>
    </row>
    <row r="361" customFormat="false" ht="15" hidden="false" customHeight="false" outlineLevel="0" collapsed="false">
      <c r="A361" s="182"/>
      <c r="B361" s="182"/>
      <c r="C361" s="182"/>
      <c r="D361" s="182"/>
      <c r="E361" s="182"/>
      <c r="F361" s="182"/>
      <c r="G361" s="182"/>
      <c r="H361" s="182"/>
      <c r="I361" s="182"/>
      <c r="J361" s="182"/>
      <c r="K361" s="182"/>
      <c r="L361" s="182"/>
    </row>
    <row r="362" customFormat="false" ht="15" hidden="false" customHeight="false" outlineLevel="0" collapsed="false">
      <c r="A362" s="182"/>
      <c r="B362" s="182"/>
      <c r="C362" s="182"/>
      <c r="D362" s="182"/>
      <c r="E362" s="182"/>
      <c r="F362" s="182"/>
      <c r="G362" s="182"/>
      <c r="H362" s="182"/>
      <c r="I362" s="182"/>
      <c r="J362" s="182"/>
      <c r="K362" s="182"/>
      <c r="L362" s="182"/>
    </row>
    <row r="363" customFormat="false" ht="15" hidden="false" customHeight="false" outlineLevel="0" collapsed="false">
      <c r="A363" s="182"/>
      <c r="B363" s="182"/>
      <c r="C363" s="182"/>
      <c r="D363" s="182"/>
      <c r="E363" s="182"/>
      <c r="F363" s="182"/>
      <c r="G363" s="182"/>
      <c r="H363" s="182"/>
      <c r="I363" s="182"/>
      <c r="J363" s="182"/>
      <c r="K363" s="182"/>
      <c r="L363" s="182"/>
    </row>
    <row r="364" customFormat="false" ht="15" hidden="false" customHeight="false" outlineLevel="0" collapsed="false">
      <c r="A364" s="182"/>
      <c r="B364" s="182"/>
      <c r="C364" s="182"/>
      <c r="D364" s="182"/>
      <c r="E364" s="182"/>
      <c r="F364" s="182"/>
      <c r="G364" s="182"/>
      <c r="H364" s="182"/>
      <c r="I364" s="182"/>
      <c r="J364" s="182"/>
      <c r="K364" s="182"/>
      <c r="L364" s="182"/>
    </row>
    <row r="365" customFormat="false" ht="15" hidden="false" customHeight="false" outlineLevel="0" collapsed="false">
      <c r="A365" s="182"/>
      <c r="B365" s="182"/>
      <c r="C365" s="182"/>
      <c r="D365" s="182"/>
      <c r="E365" s="182"/>
      <c r="F365" s="182"/>
      <c r="G365" s="182"/>
      <c r="H365" s="182"/>
      <c r="I365" s="182"/>
      <c r="J365" s="182"/>
      <c r="K365" s="182"/>
      <c r="L365" s="182"/>
    </row>
    <row r="366" customFormat="false" ht="15" hidden="false" customHeight="false" outlineLevel="0" collapsed="false">
      <c r="A366" s="182"/>
      <c r="B366" s="182"/>
      <c r="C366" s="182"/>
      <c r="D366" s="182"/>
      <c r="E366" s="182"/>
      <c r="F366" s="182"/>
      <c r="G366" s="182"/>
      <c r="H366" s="182"/>
      <c r="I366" s="182"/>
      <c r="J366" s="182"/>
      <c r="K366" s="182"/>
      <c r="L366" s="182"/>
    </row>
    <row r="367" customFormat="false" ht="15" hidden="false" customHeight="false" outlineLevel="0" collapsed="false">
      <c r="A367" s="182"/>
      <c r="B367" s="182"/>
      <c r="C367" s="182"/>
      <c r="D367" s="182"/>
      <c r="E367" s="182"/>
      <c r="F367" s="182"/>
      <c r="G367" s="182"/>
      <c r="H367" s="182"/>
      <c r="I367" s="182"/>
      <c r="J367" s="182"/>
      <c r="K367" s="182"/>
      <c r="L367" s="182"/>
    </row>
    <row r="368" customFormat="false" ht="15" hidden="false" customHeight="false" outlineLevel="0" collapsed="false">
      <c r="A368" s="182"/>
      <c r="B368" s="182"/>
      <c r="C368" s="182"/>
      <c r="D368" s="182"/>
      <c r="E368" s="182"/>
      <c r="F368" s="182"/>
      <c r="G368" s="182"/>
      <c r="H368" s="182"/>
      <c r="I368" s="182"/>
      <c r="J368" s="182"/>
      <c r="K368" s="182"/>
      <c r="L368" s="182"/>
    </row>
    <row r="369" customFormat="false" ht="15" hidden="false" customHeight="false" outlineLevel="0" collapsed="false">
      <c r="A369" s="182"/>
      <c r="B369" s="182"/>
      <c r="C369" s="182"/>
      <c r="D369" s="182"/>
      <c r="E369" s="182"/>
      <c r="F369" s="182"/>
      <c r="G369" s="182"/>
      <c r="H369" s="182"/>
      <c r="I369" s="182"/>
      <c r="J369" s="182"/>
      <c r="K369" s="182"/>
      <c r="L369" s="182"/>
    </row>
    <row r="370" customFormat="false" ht="15" hidden="false" customHeight="false" outlineLevel="0" collapsed="false">
      <c r="A370" s="182"/>
      <c r="B370" s="182"/>
      <c r="C370" s="182"/>
      <c r="D370" s="182"/>
      <c r="E370" s="182"/>
      <c r="F370" s="182"/>
      <c r="G370" s="182"/>
      <c r="H370" s="182"/>
      <c r="I370" s="182"/>
      <c r="J370" s="182"/>
      <c r="K370" s="182"/>
      <c r="L370" s="182"/>
    </row>
    <row r="371" customFormat="false" ht="15" hidden="false" customHeight="false" outlineLevel="0" collapsed="false">
      <c r="A371" s="182"/>
      <c r="B371" s="182"/>
      <c r="C371" s="182"/>
      <c r="D371" s="182"/>
      <c r="E371" s="182"/>
      <c r="F371" s="182"/>
      <c r="G371" s="182"/>
      <c r="H371" s="182"/>
      <c r="I371" s="182"/>
      <c r="J371" s="182"/>
      <c r="K371" s="182"/>
      <c r="L371" s="182"/>
    </row>
    <row r="372" customFormat="false" ht="15" hidden="false" customHeight="false" outlineLevel="0" collapsed="false">
      <c r="A372" s="182"/>
      <c r="B372" s="182"/>
      <c r="C372" s="182"/>
      <c r="D372" s="182"/>
      <c r="E372" s="182"/>
      <c r="F372" s="182"/>
      <c r="G372" s="182"/>
      <c r="H372" s="182"/>
      <c r="I372" s="182"/>
      <c r="J372" s="182"/>
      <c r="K372" s="182"/>
      <c r="L372" s="182"/>
    </row>
    <row r="373" customFormat="false" ht="15" hidden="false" customHeight="false" outlineLevel="0" collapsed="false">
      <c r="A373" s="182"/>
      <c r="B373" s="182"/>
      <c r="C373" s="182"/>
      <c r="D373" s="182"/>
      <c r="E373" s="182"/>
      <c r="F373" s="182"/>
      <c r="G373" s="182"/>
      <c r="H373" s="182"/>
      <c r="I373" s="182"/>
      <c r="J373" s="182"/>
      <c r="K373" s="182"/>
      <c r="L373" s="182"/>
    </row>
    <row r="374" customFormat="false" ht="15" hidden="false" customHeight="false" outlineLevel="0" collapsed="false">
      <c r="A374" s="182"/>
      <c r="B374" s="182"/>
      <c r="C374" s="182"/>
      <c r="D374" s="182"/>
      <c r="E374" s="182"/>
      <c r="F374" s="182"/>
      <c r="G374" s="182"/>
      <c r="H374" s="182"/>
      <c r="I374" s="182"/>
      <c r="J374" s="182"/>
      <c r="K374" s="182"/>
      <c r="L374" s="182"/>
    </row>
    <row r="375" customFormat="false" ht="15" hidden="false" customHeight="false" outlineLevel="0" collapsed="false">
      <c r="A375" s="182"/>
      <c r="B375" s="182"/>
      <c r="C375" s="182"/>
      <c r="D375" s="182"/>
      <c r="E375" s="182"/>
      <c r="F375" s="182"/>
      <c r="G375" s="182"/>
      <c r="H375" s="182"/>
      <c r="I375" s="182"/>
      <c r="J375" s="182"/>
      <c r="K375" s="182"/>
      <c r="L375" s="182"/>
    </row>
    <row r="376" customFormat="false" ht="15" hidden="false" customHeight="false" outlineLevel="0" collapsed="false">
      <c r="A376" s="182"/>
      <c r="B376" s="182"/>
      <c r="C376" s="182"/>
      <c r="D376" s="182"/>
      <c r="E376" s="182"/>
      <c r="F376" s="182"/>
      <c r="G376" s="182"/>
      <c r="H376" s="182"/>
      <c r="I376" s="182"/>
      <c r="J376" s="182"/>
      <c r="K376" s="182"/>
      <c r="L376" s="182"/>
    </row>
    <row r="377" customFormat="false" ht="15" hidden="false" customHeight="fals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</row>
    <row r="378" customFormat="false" ht="15" hidden="false" customHeight="false" outlineLevel="0" collapsed="false">
      <c r="A378" s="182"/>
      <c r="B378" s="18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</row>
    <row r="379" customFormat="false" ht="15" hidden="false" customHeight="false" outlineLevel="0" collapsed="false">
      <c r="A379" s="182"/>
      <c r="B379" s="182"/>
      <c r="C379" s="182"/>
      <c r="D379" s="182"/>
      <c r="E379" s="182"/>
      <c r="F379" s="182"/>
      <c r="G379" s="182"/>
      <c r="H379" s="182"/>
      <c r="I379" s="182"/>
      <c r="J379" s="182"/>
      <c r="K379" s="182"/>
      <c r="L379" s="182"/>
    </row>
    <row r="380" customFormat="false" ht="15" hidden="false" customHeight="false" outlineLevel="0" collapsed="false">
      <c r="A380" s="182"/>
      <c r="B380" s="182"/>
      <c r="C380" s="182"/>
      <c r="D380" s="182"/>
      <c r="E380" s="182"/>
      <c r="F380" s="182"/>
      <c r="G380" s="182"/>
      <c r="H380" s="182"/>
      <c r="I380" s="182"/>
      <c r="J380" s="182"/>
      <c r="K380" s="182"/>
      <c r="L380" s="182"/>
    </row>
    <row r="381" customFormat="false" ht="15" hidden="false" customHeight="false" outlineLevel="0" collapsed="false">
      <c r="A381" s="182"/>
      <c r="B381" s="182"/>
      <c r="C381" s="182"/>
      <c r="D381" s="182"/>
      <c r="E381" s="182"/>
      <c r="F381" s="182"/>
      <c r="G381" s="182"/>
      <c r="H381" s="182"/>
      <c r="I381" s="182"/>
      <c r="J381" s="182"/>
      <c r="K381" s="182"/>
      <c r="L381" s="182"/>
    </row>
    <row r="382" customFormat="false" ht="15" hidden="false" customHeight="false" outlineLevel="0" collapsed="false">
      <c r="A382" s="182"/>
      <c r="B382" s="182"/>
      <c r="C382" s="182"/>
      <c r="D382" s="182"/>
      <c r="E382" s="182"/>
      <c r="F382" s="182"/>
      <c r="G382" s="182"/>
      <c r="H382" s="182"/>
      <c r="I382" s="182"/>
      <c r="J382" s="182"/>
      <c r="K382" s="182"/>
      <c r="L382" s="182"/>
    </row>
    <row r="383" customFormat="false" ht="15" hidden="false" customHeight="false" outlineLevel="0" collapsed="false">
      <c r="A383" s="182"/>
      <c r="B383" s="182"/>
      <c r="C383" s="182"/>
      <c r="D383" s="182"/>
      <c r="E383" s="182"/>
      <c r="F383" s="182"/>
      <c r="G383" s="182"/>
      <c r="H383" s="182"/>
      <c r="I383" s="182"/>
      <c r="J383" s="182"/>
      <c r="K383" s="182"/>
      <c r="L383" s="182"/>
    </row>
    <row r="384" customFormat="false" ht="15" hidden="false" customHeight="false" outlineLevel="0" collapsed="false">
      <c r="A384" s="182"/>
      <c r="B384" s="182"/>
      <c r="C384" s="182"/>
      <c r="D384" s="182"/>
      <c r="E384" s="182"/>
      <c r="F384" s="182"/>
      <c r="G384" s="182"/>
      <c r="H384" s="182"/>
      <c r="I384" s="182"/>
      <c r="J384" s="182"/>
      <c r="K384" s="182"/>
      <c r="L384" s="182"/>
    </row>
    <row r="385" customFormat="false" ht="15" hidden="false" customHeight="false" outlineLevel="0" collapsed="false">
      <c r="A385" s="182"/>
      <c r="B385" s="182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</row>
    <row r="386" customFormat="false" ht="15" hidden="false" customHeight="false" outlineLevel="0" collapsed="false">
      <c r="A386" s="182"/>
      <c r="B386" s="182"/>
      <c r="C386" s="182"/>
      <c r="D386" s="182"/>
      <c r="E386" s="182"/>
      <c r="F386" s="182"/>
      <c r="G386" s="182"/>
      <c r="H386" s="182"/>
      <c r="I386" s="182"/>
      <c r="J386" s="182"/>
      <c r="K386" s="182"/>
      <c r="L386" s="182"/>
    </row>
    <row r="387" customFormat="false" ht="15" hidden="false" customHeight="false" outlineLevel="0" collapsed="false">
      <c r="A387" s="182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</row>
    <row r="388" customFormat="false" ht="15" hidden="false" customHeight="false" outlineLevel="0" collapsed="false">
      <c r="A388" s="182"/>
      <c r="B388" s="182"/>
      <c r="C388" s="182"/>
      <c r="D388" s="182"/>
      <c r="E388" s="182"/>
      <c r="F388" s="182"/>
      <c r="G388" s="182"/>
      <c r="H388" s="182"/>
      <c r="I388" s="182"/>
      <c r="J388" s="182"/>
      <c r="K388" s="182"/>
      <c r="L388" s="182"/>
    </row>
    <row r="389" customFormat="false" ht="15" hidden="false" customHeight="false" outlineLevel="0" collapsed="false">
      <c r="A389" s="182"/>
      <c r="B389" s="182"/>
      <c r="C389" s="182"/>
      <c r="D389" s="182"/>
      <c r="E389" s="182"/>
      <c r="F389" s="182"/>
      <c r="G389" s="182"/>
      <c r="H389" s="182"/>
      <c r="I389" s="182"/>
      <c r="J389" s="182"/>
      <c r="K389" s="182"/>
      <c r="L389" s="182"/>
    </row>
    <row r="390" customFormat="false" ht="15" hidden="false" customHeight="false" outlineLevel="0" collapsed="false">
      <c r="A390" s="182"/>
      <c r="B390" s="182"/>
      <c r="C390" s="182"/>
      <c r="D390" s="182"/>
      <c r="E390" s="182"/>
      <c r="F390" s="182"/>
      <c r="G390" s="182"/>
      <c r="H390" s="182"/>
      <c r="I390" s="182"/>
      <c r="J390" s="182"/>
      <c r="K390" s="182"/>
      <c r="L390" s="182"/>
    </row>
    <row r="391" customFormat="false" ht="15" hidden="false" customHeight="false" outlineLevel="0" collapsed="false">
      <c r="A391" s="182"/>
      <c r="B391" s="182"/>
      <c r="C391" s="182"/>
      <c r="D391" s="182"/>
      <c r="E391" s="182"/>
      <c r="F391" s="182"/>
      <c r="G391" s="182"/>
      <c r="H391" s="182"/>
      <c r="I391" s="182"/>
      <c r="J391" s="182"/>
      <c r="K391" s="182"/>
      <c r="L391" s="182"/>
    </row>
    <row r="392" customFormat="false" ht="15" hidden="false" customHeight="false" outlineLevel="0" collapsed="false">
      <c r="A392" s="182"/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</row>
    <row r="393" customFormat="false" ht="15" hidden="false" customHeight="false" outlineLevel="0" collapsed="false">
      <c r="A393" s="182"/>
      <c r="B393" s="18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</row>
    <row r="394" customFormat="false" ht="15" hidden="false" customHeight="false" outlineLevel="0" collapsed="false">
      <c r="A394" s="182"/>
      <c r="B394" s="182"/>
      <c r="C394" s="182"/>
      <c r="D394" s="182"/>
      <c r="E394" s="182"/>
      <c r="F394" s="182"/>
      <c r="G394" s="182"/>
      <c r="H394" s="182"/>
      <c r="I394" s="182"/>
      <c r="J394" s="182"/>
      <c r="K394" s="182"/>
      <c r="L394" s="182"/>
    </row>
    <row r="395" customFormat="false" ht="15" hidden="false" customHeight="false" outlineLevel="0" collapsed="false">
      <c r="A395" s="182"/>
      <c r="B395" s="182"/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</row>
    <row r="396" customFormat="false" ht="15" hidden="false" customHeight="false" outlineLevel="0" collapsed="false">
      <c r="A396" s="182"/>
      <c r="B396" s="182"/>
      <c r="C396" s="182"/>
      <c r="D396" s="182"/>
      <c r="E396" s="182"/>
      <c r="F396" s="182"/>
      <c r="G396" s="182"/>
      <c r="H396" s="182"/>
      <c r="I396" s="182"/>
      <c r="J396" s="182"/>
      <c r="K396" s="182"/>
      <c r="L396" s="182"/>
    </row>
    <row r="397" customFormat="false" ht="15" hidden="false" customHeight="false" outlineLevel="0" collapsed="false">
      <c r="A397" s="182"/>
      <c r="B397" s="182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</row>
    <row r="398" customFormat="false" ht="15" hidden="false" customHeight="false" outlineLevel="0" collapsed="false">
      <c r="A398" s="182"/>
      <c r="B398" s="182"/>
      <c r="C398" s="182"/>
      <c r="D398" s="182"/>
      <c r="E398" s="182"/>
      <c r="F398" s="182"/>
      <c r="G398" s="182"/>
      <c r="H398" s="182"/>
      <c r="I398" s="182"/>
      <c r="J398" s="182"/>
      <c r="K398" s="182"/>
      <c r="L398" s="182"/>
    </row>
    <row r="399" customFormat="false" ht="15" hidden="false" customHeight="false" outlineLevel="0" collapsed="false">
      <c r="A399" s="182"/>
      <c r="B399" s="182"/>
      <c r="C399" s="182"/>
      <c r="D399" s="182"/>
      <c r="E399" s="182"/>
      <c r="F399" s="182"/>
      <c r="G399" s="182"/>
      <c r="H399" s="182"/>
      <c r="I399" s="182"/>
      <c r="J399" s="182"/>
      <c r="K399" s="182"/>
      <c r="L399" s="182"/>
    </row>
    <row r="400" customFormat="false" ht="15" hidden="false" customHeight="false" outlineLevel="0" collapsed="false">
      <c r="A400" s="182"/>
      <c r="B400" s="182"/>
      <c r="C400" s="182"/>
      <c r="D400" s="182"/>
      <c r="E400" s="182"/>
      <c r="F400" s="182"/>
      <c r="G400" s="182"/>
      <c r="H400" s="182"/>
      <c r="I400" s="182"/>
      <c r="J400" s="182"/>
      <c r="K400" s="182"/>
      <c r="L400" s="182"/>
    </row>
    <row r="401" customFormat="false" ht="15" hidden="false" customHeight="false" outlineLevel="0" collapsed="false">
      <c r="A401" s="182"/>
      <c r="B401" s="182"/>
      <c r="C401" s="182"/>
      <c r="D401" s="182"/>
      <c r="E401" s="182"/>
      <c r="F401" s="182"/>
      <c r="G401" s="182"/>
      <c r="H401" s="182"/>
      <c r="I401" s="182"/>
      <c r="J401" s="182"/>
      <c r="K401" s="182"/>
      <c r="L401" s="182"/>
    </row>
    <row r="402" customFormat="false" ht="15" hidden="false" customHeight="false" outlineLevel="0" collapsed="false">
      <c r="A402" s="182"/>
      <c r="B402" s="182"/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</row>
    <row r="403" customFormat="false" ht="15" hidden="false" customHeight="false" outlineLevel="0" collapsed="false">
      <c r="A403" s="182"/>
      <c r="B403" s="182"/>
      <c r="C403" s="182"/>
      <c r="D403" s="182"/>
      <c r="E403" s="182"/>
      <c r="F403" s="182"/>
      <c r="G403" s="182"/>
      <c r="H403" s="182"/>
      <c r="I403" s="182"/>
      <c r="J403" s="182"/>
      <c r="K403" s="182"/>
      <c r="L403" s="182"/>
    </row>
    <row r="404" customFormat="false" ht="15" hidden="false" customHeight="false" outlineLevel="0" collapsed="false">
      <c r="A404" s="182"/>
      <c r="B404" s="182"/>
      <c r="C404" s="182"/>
      <c r="D404" s="182"/>
      <c r="E404" s="182"/>
      <c r="F404" s="182"/>
      <c r="G404" s="182"/>
      <c r="H404" s="182"/>
      <c r="I404" s="182"/>
      <c r="J404" s="182"/>
      <c r="K404" s="182"/>
      <c r="L404" s="182"/>
    </row>
    <row r="405" customFormat="false" ht="15" hidden="false" customHeight="false" outlineLevel="0" collapsed="false">
      <c r="A405" s="182"/>
      <c r="B405" s="182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</row>
    <row r="406" customFormat="false" ht="15" hidden="false" customHeight="false" outlineLevel="0" collapsed="false">
      <c r="A406" s="182"/>
      <c r="B406" s="182"/>
      <c r="C406" s="182"/>
      <c r="D406" s="182"/>
      <c r="E406" s="182"/>
      <c r="F406" s="182"/>
      <c r="G406" s="182"/>
      <c r="H406" s="182"/>
      <c r="I406" s="182"/>
      <c r="J406" s="182"/>
      <c r="K406" s="182"/>
      <c r="L406" s="182"/>
    </row>
    <row r="407" customFormat="false" ht="15" hidden="false" customHeight="false" outlineLevel="0" collapsed="false">
      <c r="A407" s="182"/>
      <c r="B407" s="18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</row>
    <row r="408" customFormat="false" ht="15" hidden="false" customHeight="false" outlineLevel="0" collapsed="false">
      <c r="A408" s="182"/>
      <c r="B408" s="182"/>
      <c r="C408" s="182"/>
      <c r="D408" s="182"/>
      <c r="E408" s="182"/>
      <c r="F408" s="182"/>
      <c r="G408" s="182"/>
      <c r="H408" s="182"/>
      <c r="I408" s="182"/>
      <c r="J408" s="182"/>
      <c r="K408" s="182"/>
      <c r="L408" s="182"/>
    </row>
    <row r="409" customFormat="false" ht="15" hidden="false" customHeight="false" outlineLevel="0" collapsed="false">
      <c r="A409" s="182"/>
      <c r="B409" s="182"/>
      <c r="C409" s="182"/>
      <c r="D409" s="182"/>
      <c r="E409" s="182"/>
      <c r="F409" s="182"/>
      <c r="G409" s="182"/>
      <c r="H409" s="182"/>
      <c r="I409" s="182"/>
      <c r="J409" s="182"/>
      <c r="K409" s="182"/>
      <c r="L409" s="182"/>
    </row>
    <row r="410" customFormat="false" ht="15" hidden="false" customHeight="false" outlineLevel="0" collapsed="false">
      <c r="A410" s="182"/>
      <c r="B410" s="182"/>
      <c r="C410" s="182"/>
      <c r="D410" s="182"/>
      <c r="E410" s="182"/>
      <c r="F410" s="182"/>
      <c r="G410" s="182"/>
      <c r="H410" s="182"/>
      <c r="I410" s="182"/>
      <c r="J410" s="182"/>
      <c r="K410" s="182"/>
      <c r="L410" s="182"/>
    </row>
    <row r="411" customFormat="false" ht="15" hidden="false" customHeight="false" outlineLevel="0" collapsed="false">
      <c r="A411" s="182"/>
      <c r="B411" s="182"/>
      <c r="C411" s="182"/>
      <c r="D411" s="182"/>
      <c r="E411" s="182"/>
      <c r="F411" s="182"/>
      <c r="G411" s="182"/>
      <c r="H411" s="182"/>
      <c r="I411" s="182"/>
      <c r="J411" s="182"/>
      <c r="K411" s="182"/>
      <c r="L411" s="182"/>
    </row>
    <row r="412" customFormat="false" ht="15" hidden="false" customHeight="false" outlineLevel="0" collapsed="false">
      <c r="A412" s="182"/>
      <c r="B412" s="182"/>
      <c r="C412" s="182"/>
      <c r="D412" s="182"/>
      <c r="E412" s="182"/>
      <c r="F412" s="182"/>
      <c r="G412" s="182"/>
      <c r="H412" s="182"/>
      <c r="I412" s="182"/>
      <c r="J412" s="182"/>
      <c r="K412" s="182"/>
      <c r="L412" s="182"/>
    </row>
    <row r="413" customFormat="false" ht="15" hidden="false" customHeight="false" outlineLevel="0" collapsed="false">
      <c r="A413" s="182"/>
      <c r="B413" s="182"/>
      <c r="C413" s="182"/>
      <c r="D413" s="182"/>
      <c r="E413" s="182"/>
      <c r="F413" s="182"/>
      <c r="G413" s="182"/>
      <c r="H413" s="182"/>
      <c r="I413" s="182"/>
      <c r="J413" s="182"/>
      <c r="K413" s="182"/>
      <c r="L413" s="182"/>
    </row>
    <row r="414" customFormat="false" ht="15" hidden="false" customHeight="false" outlineLevel="0" collapsed="false">
      <c r="A414" s="182"/>
      <c r="B414" s="18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</row>
    <row r="415" customFormat="false" ht="15" hidden="false" customHeight="false" outlineLevel="0" collapsed="false">
      <c r="A415" s="182"/>
      <c r="B415" s="18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</row>
    <row r="416" customFormat="false" ht="15" hidden="false" customHeight="false" outlineLevel="0" collapsed="false">
      <c r="A416" s="182"/>
      <c r="B416" s="18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</row>
    <row r="417" customFormat="false" ht="15" hidden="false" customHeight="false" outlineLevel="0" collapsed="false">
      <c r="A417" s="182"/>
      <c r="B417" s="182"/>
      <c r="C417" s="182"/>
      <c r="D417" s="182"/>
      <c r="E417" s="182"/>
      <c r="F417" s="182"/>
      <c r="G417" s="182"/>
      <c r="H417" s="182"/>
      <c r="I417" s="182"/>
      <c r="J417" s="182"/>
      <c r="K417" s="182"/>
      <c r="L417" s="182"/>
    </row>
    <row r="418" customFormat="false" ht="15" hidden="false" customHeight="false" outlineLevel="0" collapsed="false">
      <c r="A418" s="182"/>
      <c r="B418" s="182"/>
      <c r="C418" s="182"/>
      <c r="D418" s="182"/>
      <c r="E418" s="182"/>
      <c r="F418" s="182"/>
      <c r="G418" s="182"/>
      <c r="H418" s="182"/>
      <c r="I418" s="182"/>
      <c r="J418" s="182"/>
      <c r="K418" s="182"/>
      <c r="L418" s="182"/>
    </row>
    <row r="419" customFormat="false" ht="15" hidden="false" customHeight="false" outlineLevel="0" collapsed="false">
      <c r="A419" s="182"/>
      <c r="B419" s="182"/>
      <c r="C419" s="182"/>
      <c r="D419" s="182"/>
      <c r="E419" s="182"/>
      <c r="F419" s="182"/>
      <c r="G419" s="182"/>
      <c r="H419" s="182"/>
      <c r="I419" s="182"/>
      <c r="J419" s="182"/>
      <c r="K419" s="182"/>
      <c r="L419" s="182"/>
    </row>
    <row r="420" customFormat="false" ht="15" hidden="false" customHeight="false" outlineLevel="0" collapsed="false">
      <c r="A420" s="182"/>
      <c r="B420" s="182"/>
      <c r="C420" s="182"/>
      <c r="D420" s="182"/>
      <c r="E420" s="182"/>
      <c r="F420" s="182"/>
      <c r="G420" s="182"/>
      <c r="H420" s="182"/>
      <c r="I420" s="182"/>
      <c r="J420" s="182"/>
      <c r="K420" s="182"/>
      <c r="L420" s="182"/>
    </row>
    <row r="421" customFormat="false" ht="15" hidden="false" customHeight="false" outlineLevel="0" collapsed="false">
      <c r="A421" s="182"/>
      <c r="B421" s="182"/>
      <c r="C421" s="182"/>
      <c r="D421" s="182"/>
      <c r="E421" s="182"/>
      <c r="F421" s="182"/>
      <c r="G421" s="182"/>
      <c r="H421" s="182"/>
      <c r="I421" s="182"/>
      <c r="J421" s="182"/>
      <c r="K421" s="182"/>
      <c r="L421" s="182"/>
    </row>
    <row r="422" customFormat="false" ht="15" hidden="false" customHeight="false" outlineLevel="0" collapsed="false">
      <c r="A422" s="182"/>
      <c r="B422" s="182"/>
      <c r="C422" s="182"/>
      <c r="D422" s="182"/>
      <c r="E422" s="182"/>
      <c r="F422" s="182"/>
      <c r="G422" s="182"/>
      <c r="H422" s="182"/>
      <c r="I422" s="182"/>
      <c r="J422" s="182"/>
      <c r="K422" s="182"/>
      <c r="L422" s="182"/>
    </row>
    <row r="423" customFormat="false" ht="15" hidden="false" customHeight="false" outlineLevel="0" collapsed="false">
      <c r="A423" s="182"/>
      <c r="B423" s="182"/>
      <c r="C423" s="182"/>
      <c r="D423" s="182"/>
      <c r="E423" s="182"/>
      <c r="F423" s="182"/>
      <c r="G423" s="182"/>
      <c r="H423" s="182"/>
      <c r="I423" s="182"/>
      <c r="J423" s="182"/>
      <c r="K423" s="182"/>
      <c r="L423" s="182"/>
    </row>
    <row r="424" customFormat="false" ht="15" hidden="false" customHeight="false" outlineLevel="0" collapsed="false">
      <c r="A424" s="182"/>
      <c r="B424" s="182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</row>
    <row r="425" customFormat="false" ht="15" hidden="false" customHeight="false" outlineLevel="0" collapsed="false">
      <c r="A425" s="182"/>
      <c r="B425" s="182"/>
      <c r="C425" s="182"/>
      <c r="D425" s="182"/>
      <c r="E425" s="182"/>
      <c r="F425" s="182"/>
      <c r="G425" s="182"/>
      <c r="H425" s="182"/>
      <c r="I425" s="182"/>
      <c r="J425" s="182"/>
      <c r="K425" s="182"/>
      <c r="L425" s="182"/>
    </row>
    <row r="426" customFormat="false" ht="15" hidden="false" customHeight="false" outlineLevel="0" collapsed="false">
      <c r="A426" s="182"/>
      <c r="B426" s="182"/>
      <c r="C426" s="182"/>
      <c r="D426" s="182"/>
      <c r="E426" s="182"/>
      <c r="F426" s="182"/>
      <c r="G426" s="182"/>
      <c r="H426" s="182"/>
      <c r="I426" s="182"/>
      <c r="J426" s="182"/>
      <c r="K426" s="182"/>
      <c r="L426" s="182"/>
    </row>
    <row r="427" customFormat="false" ht="15" hidden="false" customHeight="false" outlineLevel="0" collapsed="false">
      <c r="A427" s="182"/>
      <c r="B427" s="182"/>
      <c r="C427" s="182"/>
      <c r="D427" s="182"/>
      <c r="E427" s="182"/>
      <c r="F427" s="182"/>
      <c r="G427" s="182"/>
      <c r="H427" s="182"/>
      <c r="I427" s="182"/>
      <c r="J427" s="182"/>
      <c r="K427" s="182"/>
      <c r="L427" s="182"/>
    </row>
    <row r="428" customFormat="false" ht="15" hidden="false" customHeight="false" outlineLevel="0" collapsed="false">
      <c r="A428" s="182"/>
      <c r="B428" s="182"/>
      <c r="C428" s="182"/>
      <c r="D428" s="182"/>
      <c r="E428" s="182"/>
      <c r="F428" s="182"/>
      <c r="G428" s="182"/>
      <c r="H428" s="182"/>
      <c r="I428" s="182"/>
      <c r="J428" s="182"/>
      <c r="K428" s="182"/>
      <c r="L428" s="182"/>
    </row>
    <row r="429" customFormat="false" ht="15" hidden="false" customHeight="false" outlineLevel="0" collapsed="false">
      <c r="A429" s="182"/>
      <c r="B429" s="182"/>
      <c r="C429" s="182"/>
      <c r="D429" s="182"/>
      <c r="E429" s="182"/>
      <c r="F429" s="182"/>
      <c r="G429" s="182"/>
      <c r="H429" s="182"/>
      <c r="I429" s="182"/>
      <c r="J429" s="182"/>
      <c r="K429" s="182"/>
      <c r="L429" s="182"/>
    </row>
    <row r="430" customFormat="false" ht="15" hidden="false" customHeight="false" outlineLevel="0" collapsed="false">
      <c r="A430" s="182"/>
      <c r="B430" s="182"/>
      <c r="C430" s="182"/>
      <c r="D430" s="182"/>
      <c r="E430" s="182"/>
      <c r="F430" s="182"/>
      <c r="G430" s="182"/>
      <c r="H430" s="182"/>
      <c r="I430" s="182"/>
      <c r="J430" s="182"/>
      <c r="K430" s="182"/>
      <c r="L430" s="182"/>
    </row>
    <row r="431" customFormat="false" ht="15" hidden="false" customHeight="false" outlineLevel="0" collapsed="false">
      <c r="A431" s="182"/>
      <c r="B431" s="182"/>
      <c r="C431" s="182"/>
      <c r="D431" s="182"/>
      <c r="E431" s="182"/>
      <c r="F431" s="182"/>
      <c r="G431" s="182"/>
      <c r="H431" s="182"/>
      <c r="I431" s="182"/>
      <c r="J431" s="182"/>
      <c r="K431" s="182"/>
      <c r="L431" s="182"/>
    </row>
    <row r="432" customFormat="false" ht="15" hidden="false" customHeight="false" outlineLevel="0" collapsed="false">
      <c r="A432" s="182"/>
      <c r="B432" s="182"/>
      <c r="C432" s="182"/>
      <c r="D432" s="182"/>
      <c r="E432" s="182"/>
      <c r="F432" s="182"/>
      <c r="G432" s="182"/>
      <c r="H432" s="182"/>
      <c r="I432" s="182"/>
      <c r="J432" s="182"/>
      <c r="K432" s="182"/>
      <c r="L432" s="182"/>
    </row>
    <row r="433" customFormat="false" ht="15" hidden="false" customHeight="false" outlineLevel="0" collapsed="false">
      <c r="A433" s="182"/>
      <c r="B433" s="182"/>
      <c r="C433" s="182"/>
      <c r="D433" s="182"/>
      <c r="E433" s="182"/>
      <c r="F433" s="182"/>
      <c r="G433" s="182"/>
      <c r="H433" s="182"/>
      <c r="I433" s="182"/>
      <c r="J433" s="182"/>
      <c r="K433" s="182"/>
      <c r="L433" s="182"/>
    </row>
    <row r="434" customFormat="false" ht="15" hidden="false" customHeight="false" outlineLevel="0" collapsed="false">
      <c r="A434" s="182"/>
      <c r="B434" s="182"/>
      <c r="C434" s="182"/>
      <c r="D434" s="182"/>
      <c r="E434" s="182"/>
      <c r="F434" s="182"/>
      <c r="G434" s="182"/>
      <c r="H434" s="182"/>
      <c r="I434" s="182"/>
      <c r="J434" s="182"/>
      <c r="K434" s="182"/>
      <c r="L434" s="182"/>
    </row>
    <row r="435" customFormat="false" ht="15" hidden="false" customHeight="false" outlineLevel="0" collapsed="false">
      <c r="A435" s="182"/>
      <c r="B435" s="182"/>
      <c r="C435" s="182"/>
      <c r="D435" s="182"/>
      <c r="E435" s="182"/>
      <c r="F435" s="182"/>
      <c r="G435" s="182"/>
      <c r="H435" s="182"/>
      <c r="I435" s="182"/>
      <c r="J435" s="182"/>
      <c r="K435" s="182"/>
      <c r="L435" s="182"/>
    </row>
    <row r="436" customFormat="false" ht="15" hidden="false" customHeight="false" outlineLevel="0" collapsed="false">
      <c r="A436" s="182"/>
      <c r="B436" s="182"/>
      <c r="C436" s="182"/>
      <c r="D436" s="182"/>
      <c r="E436" s="182"/>
      <c r="F436" s="182"/>
      <c r="G436" s="182"/>
      <c r="H436" s="182"/>
      <c r="I436" s="182"/>
      <c r="J436" s="182"/>
      <c r="K436" s="182"/>
      <c r="L436" s="182"/>
    </row>
    <row r="437" customFormat="false" ht="15" hidden="false" customHeight="false" outlineLevel="0" collapsed="false">
      <c r="A437" s="182"/>
      <c r="B437" s="182"/>
      <c r="C437" s="182"/>
      <c r="D437" s="182"/>
      <c r="E437" s="182"/>
      <c r="F437" s="182"/>
      <c r="G437" s="182"/>
      <c r="H437" s="182"/>
      <c r="I437" s="182"/>
      <c r="J437" s="182"/>
      <c r="K437" s="182"/>
      <c r="L437" s="182"/>
    </row>
    <row r="438" customFormat="false" ht="15" hidden="false" customHeight="false" outlineLevel="0" collapsed="false">
      <c r="A438" s="182"/>
      <c r="B438" s="182"/>
      <c r="C438" s="182"/>
      <c r="D438" s="182"/>
      <c r="E438" s="182"/>
      <c r="F438" s="182"/>
      <c r="G438" s="182"/>
      <c r="H438" s="182"/>
      <c r="I438" s="182"/>
      <c r="J438" s="182"/>
      <c r="K438" s="182"/>
      <c r="L438" s="182"/>
    </row>
    <row r="439" customFormat="false" ht="15" hidden="false" customHeight="false" outlineLevel="0" collapsed="false">
      <c r="A439" s="182"/>
      <c r="B439" s="182"/>
      <c r="C439" s="182"/>
      <c r="D439" s="182"/>
      <c r="E439" s="182"/>
      <c r="F439" s="182"/>
      <c r="G439" s="182"/>
      <c r="H439" s="182"/>
      <c r="I439" s="182"/>
      <c r="J439" s="182"/>
      <c r="K439" s="182"/>
      <c r="L439" s="182"/>
    </row>
    <row r="440" customFormat="false" ht="15" hidden="false" customHeight="false" outlineLevel="0" collapsed="false">
      <c r="A440" s="182"/>
      <c r="B440" s="182"/>
      <c r="C440" s="182"/>
      <c r="D440" s="182"/>
      <c r="E440" s="182"/>
      <c r="F440" s="182"/>
      <c r="G440" s="182"/>
      <c r="H440" s="182"/>
      <c r="I440" s="182"/>
      <c r="J440" s="182"/>
      <c r="K440" s="182"/>
      <c r="L440" s="182"/>
    </row>
    <row r="441" customFormat="false" ht="15" hidden="false" customHeight="false" outlineLevel="0" collapsed="false">
      <c r="A441" s="182"/>
      <c r="B441" s="182"/>
      <c r="C441" s="182"/>
      <c r="D441" s="182"/>
      <c r="E441" s="182"/>
      <c r="F441" s="182"/>
      <c r="G441" s="182"/>
      <c r="H441" s="182"/>
      <c r="I441" s="182"/>
      <c r="J441" s="182"/>
      <c r="K441" s="182"/>
      <c r="L441" s="182"/>
    </row>
    <row r="442" customFormat="false" ht="15" hidden="false" customHeight="false" outlineLevel="0" collapsed="false">
      <c r="A442" s="182"/>
      <c r="B442" s="182"/>
      <c r="C442" s="182"/>
      <c r="D442" s="182"/>
      <c r="E442" s="182"/>
      <c r="F442" s="182"/>
      <c r="G442" s="182"/>
      <c r="H442" s="182"/>
      <c r="I442" s="182"/>
      <c r="J442" s="182"/>
      <c r="K442" s="182"/>
      <c r="L442" s="182"/>
    </row>
    <row r="443" customFormat="false" ht="15" hidden="false" customHeight="false" outlineLevel="0" collapsed="false">
      <c r="A443" s="182"/>
      <c r="B443" s="182"/>
      <c r="C443" s="182"/>
      <c r="D443" s="182"/>
      <c r="E443" s="182"/>
      <c r="F443" s="182"/>
      <c r="G443" s="182"/>
      <c r="H443" s="182"/>
      <c r="I443" s="182"/>
      <c r="J443" s="182"/>
      <c r="K443" s="182"/>
      <c r="L443" s="182"/>
    </row>
    <row r="444" customFormat="false" ht="15" hidden="false" customHeight="false" outlineLevel="0" collapsed="false">
      <c r="A444" s="182"/>
      <c r="B444" s="182"/>
      <c r="C444" s="182"/>
      <c r="D444" s="182"/>
      <c r="E444" s="182"/>
      <c r="F444" s="182"/>
      <c r="G444" s="182"/>
      <c r="H444" s="182"/>
      <c r="I444" s="182"/>
      <c r="J444" s="182"/>
      <c r="K444" s="182"/>
      <c r="L444" s="182"/>
    </row>
    <row r="445" customFormat="false" ht="15" hidden="false" customHeight="false" outlineLevel="0" collapsed="false">
      <c r="A445" s="182"/>
      <c r="B445" s="182"/>
      <c r="C445" s="182"/>
      <c r="D445" s="182"/>
      <c r="E445" s="182"/>
      <c r="F445" s="182"/>
      <c r="G445" s="182"/>
      <c r="H445" s="182"/>
      <c r="I445" s="182"/>
      <c r="J445" s="182"/>
      <c r="K445" s="182"/>
      <c r="L445" s="182"/>
    </row>
    <row r="446" customFormat="false" ht="15" hidden="false" customHeight="false" outlineLevel="0" collapsed="false">
      <c r="A446" s="182"/>
      <c r="B446" s="182"/>
      <c r="C446" s="182"/>
      <c r="D446" s="182"/>
      <c r="E446" s="182"/>
      <c r="F446" s="182"/>
      <c r="G446" s="182"/>
      <c r="H446" s="182"/>
      <c r="I446" s="182"/>
      <c r="J446" s="182"/>
      <c r="K446" s="182"/>
      <c r="L446" s="182"/>
    </row>
    <row r="447" customFormat="false" ht="15" hidden="false" customHeight="false" outlineLevel="0" collapsed="false">
      <c r="A447" s="182"/>
      <c r="B447" s="182"/>
      <c r="C447" s="182"/>
      <c r="D447" s="182"/>
      <c r="E447" s="182"/>
      <c r="F447" s="182"/>
      <c r="G447" s="182"/>
      <c r="H447" s="182"/>
      <c r="I447" s="182"/>
      <c r="J447" s="182"/>
      <c r="K447" s="182"/>
      <c r="L447" s="182"/>
    </row>
    <row r="448" customFormat="false" ht="15" hidden="false" customHeight="false" outlineLevel="0" collapsed="false">
      <c r="A448" s="182"/>
      <c r="B448" s="182"/>
      <c r="C448" s="182"/>
      <c r="D448" s="182"/>
      <c r="E448" s="182"/>
      <c r="F448" s="182"/>
      <c r="G448" s="182"/>
      <c r="H448" s="182"/>
      <c r="I448" s="182"/>
      <c r="J448" s="182"/>
      <c r="K448" s="182"/>
      <c r="L448" s="182"/>
    </row>
    <row r="449" customFormat="false" ht="15" hidden="false" customHeight="false" outlineLevel="0" collapsed="false">
      <c r="A449" s="182"/>
      <c r="B449" s="182"/>
      <c r="C449" s="182"/>
      <c r="D449" s="182"/>
      <c r="E449" s="182"/>
      <c r="F449" s="182"/>
      <c r="G449" s="182"/>
      <c r="H449" s="182"/>
      <c r="I449" s="182"/>
      <c r="J449" s="182"/>
      <c r="K449" s="182"/>
      <c r="L449" s="182"/>
    </row>
  </sheetData>
  <mergeCells count="12">
    <mergeCell ref="A2:N2"/>
    <mergeCell ref="A3:C3"/>
    <mergeCell ref="G3:I3"/>
    <mergeCell ref="L3:N3"/>
    <mergeCell ref="A4:A5"/>
    <mergeCell ref="B4:C4"/>
    <mergeCell ref="D4:E4"/>
    <mergeCell ref="F4:G4"/>
    <mergeCell ref="H4:I4"/>
    <mergeCell ref="J4:K4"/>
    <mergeCell ref="M4:N4"/>
    <mergeCell ref="A21:H21"/>
  </mergeCells>
  <printOptions headings="false" gridLines="false" gridLinesSet="true" horizontalCentered="false" verticalCentered="false"/>
  <pageMargins left="1" right="1.22986111111111" top="1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7" min="7" style="0" width="7.28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9.14"/>
    <col collapsed="false" customWidth="true" hidden="false" outlineLevel="0" max="12" min="12" style="0" width="15.99"/>
  </cols>
  <sheetData>
    <row r="2" customFormat="false" ht="18" hidden="false" customHeight="true" outlineLevel="0" collapsed="false">
      <c r="B2" s="101" t="s">
        <v>21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5.75" hidden="false" customHeight="true" outlineLevel="0" collapsed="false">
      <c r="B3" s="103" t="s">
        <v>219</v>
      </c>
      <c r="C3" s="103"/>
      <c r="D3" s="104"/>
      <c r="E3" s="104"/>
      <c r="F3" s="198" t="s">
        <v>317</v>
      </c>
      <c r="G3" s="198"/>
      <c r="H3" s="198"/>
      <c r="I3" s="104"/>
      <c r="J3" s="104"/>
      <c r="K3" s="105" t="s">
        <v>227</v>
      </c>
      <c r="L3" s="105"/>
    </row>
    <row r="4" customFormat="false" ht="15.75" hidden="false" customHeight="true" outlineLevel="0" collapsed="false">
      <c r="B4" s="149" t="s">
        <v>265</v>
      </c>
      <c r="C4" s="180" t="s">
        <v>318</v>
      </c>
      <c r="D4" s="180"/>
      <c r="E4" s="180" t="s">
        <v>319</v>
      </c>
      <c r="F4" s="180"/>
      <c r="G4" s="180" t="s">
        <v>320</v>
      </c>
      <c r="H4" s="180"/>
      <c r="I4" s="180" t="s">
        <v>321</v>
      </c>
      <c r="J4" s="180"/>
      <c r="K4" s="180" t="s">
        <v>322</v>
      </c>
      <c r="L4" s="180"/>
    </row>
    <row r="5" customFormat="false" ht="16.5" hidden="false" customHeight="false" outlineLevel="0" collapsed="false">
      <c r="B5" s="149"/>
      <c r="C5" s="151" t="s">
        <v>179</v>
      </c>
      <c r="D5" s="151" t="s">
        <v>196</v>
      </c>
      <c r="E5" s="151" t="s">
        <v>179</v>
      </c>
      <c r="F5" s="151" t="s">
        <v>196</v>
      </c>
      <c r="G5" s="151" t="s">
        <v>179</v>
      </c>
      <c r="H5" s="151" t="s">
        <v>196</v>
      </c>
      <c r="I5" s="151" t="s">
        <v>179</v>
      </c>
      <c r="J5" s="151" t="s">
        <v>196</v>
      </c>
      <c r="K5" s="151" t="s">
        <v>8</v>
      </c>
      <c r="L5" s="151" t="s">
        <v>196</v>
      </c>
    </row>
    <row r="6" customFormat="false" ht="24.95" hidden="false" customHeight="true" outlineLevel="0" collapsed="false">
      <c r="B6" s="112" t="s">
        <v>43</v>
      </c>
      <c r="C6" s="36" t="n">
        <v>11690</v>
      </c>
      <c r="D6" s="36" t="n">
        <v>19490</v>
      </c>
      <c r="E6" s="36" t="n">
        <v>50420</v>
      </c>
      <c r="F6" s="36" t="n">
        <v>85360</v>
      </c>
      <c r="G6" s="36" t="n">
        <v>31400</v>
      </c>
      <c r="H6" s="36" t="n">
        <v>128500</v>
      </c>
      <c r="I6" s="36" t="n">
        <v>7855</v>
      </c>
      <c r="J6" s="36" t="n">
        <v>102860</v>
      </c>
      <c r="K6" s="36" t="n">
        <v>103</v>
      </c>
      <c r="L6" s="36" t="n">
        <v>14985</v>
      </c>
    </row>
    <row r="7" customFormat="false" ht="24.95" hidden="false" customHeight="true" outlineLevel="0" collapsed="false">
      <c r="B7" s="113" t="s">
        <v>44</v>
      </c>
      <c r="C7" s="114" t="n">
        <v>3987</v>
      </c>
      <c r="D7" s="114" t="n">
        <v>34311</v>
      </c>
      <c r="E7" s="114" t="n">
        <v>10500</v>
      </c>
      <c r="F7" s="114" t="n">
        <v>27600</v>
      </c>
      <c r="G7" s="114" t="n">
        <v>14487</v>
      </c>
      <c r="H7" s="114" t="n">
        <v>40270</v>
      </c>
      <c r="I7" s="114" t="n">
        <v>67030</v>
      </c>
      <c r="J7" s="114" t="n">
        <v>2443820</v>
      </c>
      <c r="K7" s="114" t="n">
        <v>404</v>
      </c>
      <c r="L7" s="114" t="n">
        <v>17228</v>
      </c>
    </row>
    <row r="8" customFormat="false" ht="24.95" hidden="false" customHeight="true" outlineLevel="0" collapsed="false">
      <c r="B8" s="112" t="s">
        <v>45</v>
      </c>
      <c r="C8" s="36" t="n">
        <v>88709</v>
      </c>
      <c r="D8" s="36" t="n">
        <v>59674</v>
      </c>
      <c r="E8" s="36" t="n">
        <v>303202</v>
      </c>
      <c r="F8" s="36" t="n">
        <v>405120</v>
      </c>
      <c r="G8" s="36" t="n">
        <v>283750</v>
      </c>
      <c r="H8" s="36" t="n">
        <v>624050</v>
      </c>
      <c r="I8" s="36" t="n">
        <v>94929</v>
      </c>
      <c r="J8" s="36" t="n">
        <v>1206551</v>
      </c>
      <c r="K8" s="36" t="n">
        <v>980</v>
      </c>
      <c r="L8" s="36" t="n">
        <v>41837</v>
      </c>
    </row>
    <row r="9" customFormat="false" ht="24.95" hidden="false" customHeight="true" outlineLevel="0" collapsed="false">
      <c r="B9" s="113" t="s">
        <v>46</v>
      </c>
      <c r="C9" s="114" t="n">
        <v>49926</v>
      </c>
      <c r="D9" s="114" t="n">
        <v>99852</v>
      </c>
      <c r="E9" s="114" t="n">
        <v>129675</v>
      </c>
      <c r="F9" s="114" t="n">
        <v>130450</v>
      </c>
      <c r="G9" s="114" t="n">
        <v>187600</v>
      </c>
      <c r="H9" s="114" t="n">
        <v>450658</v>
      </c>
      <c r="I9" s="114" t="n">
        <v>550420</v>
      </c>
      <c r="J9" s="114" t="n">
        <v>6460960</v>
      </c>
      <c r="K9" s="114" t="n">
        <v>1596</v>
      </c>
      <c r="L9" s="114" t="n">
        <v>42150</v>
      </c>
    </row>
    <row r="10" customFormat="false" ht="24.95" hidden="false" customHeight="true" outlineLevel="0" collapsed="false">
      <c r="B10" s="112" t="s">
        <v>47</v>
      </c>
      <c r="C10" s="36" t="n">
        <v>95310</v>
      </c>
      <c r="D10" s="36" t="n">
        <v>181089</v>
      </c>
      <c r="E10" s="36" t="n">
        <v>200675</v>
      </c>
      <c r="F10" s="36" t="n">
        <v>250123</v>
      </c>
      <c r="G10" s="36" t="n">
        <v>0</v>
      </c>
      <c r="H10" s="36" t="n">
        <v>0</v>
      </c>
      <c r="I10" s="36" t="n">
        <v>41822</v>
      </c>
      <c r="J10" s="36" t="n">
        <v>248730</v>
      </c>
      <c r="K10" s="36" t="n">
        <v>101</v>
      </c>
      <c r="L10" s="36" t="n">
        <v>57775</v>
      </c>
    </row>
    <row r="11" customFormat="false" ht="24.95" hidden="false" customHeight="true" outlineLevel="0" collapsed="false">
      <c r="B11" s="113" t="s">
        <v>48</v>
      </c>
      <c r="C11" s="114" t="n">
        <v>38897</v>
      </c>
      <c r="D11" s="114" t="n">
        <v>77505</v>
      </c>
      <c r="E11" s="114" t="n">
        <v>86388</v>
      </c>
      <c r="F11" s="114" t="n">
        <v>86938</v>
      </c>
      <c r="G11" s="114" t="n">
        <v>45060</v>
      </c>
      <c r="H11" s="114" t="n">
        <v>674900</v>
      </c>
      <c r="I11" s="114" t="n">
        <v>12319</v>
      </c>
      <c r="J11" s="114" t="n">
        <v>336409</v>
      </c>
      <c r="K11" s="114" t="n">
        <v>157</v>
      </c>
      <c r="L11" s="114" t="n">
        <v>19150</v>
      </c>
    </row>
    <row r="12" customFormat="false" ht="24.95" hidden="false" customHeight="true" outlineLevel="0" collapsed="false">
      <c r="B12" s="112" t="s">
        <v>49</v>
      </c>
      <c r="C12" s="36" t="n">
        <v>3420</v>
      </c>
      <c r="D12" s="36" t="n">
        <v>4680</v>
      </c>
      <c r="E12" s="36" t="n">
        <v>11750</v>
      </c>
      <c r="F12" s="36" t="n">
        <v>23500</v>
      </c>
      <c r="G12" s="36" t="n">
        <v>20281</v>
      </c>
      <c r="H12" s="36" t="n">
        <v>176723</v>
      </c>
      <c r="I12" s="36" t="n">
        <v>76994</v>
      </c>
      <c r="J12" s="36" t="n">
        <v>1593330</v>
      </c>
      <c r="K12" s="36" t="n">
        <v>33</v>
      </c>
      <c r="L12" s="36" t="n">
        <v>10950</v>
      </c>
    </row>
    <row r="13" customFormat="false" ht="24.95" hidden="false" customHeight="true" outlineLevel="0" collapsed="false">
      <c r="B13" s="113" t="s">
        <v>50</v>
      </c>
      <c r="C13" s="114" t="n">
        <v>5290</v>
      </c>
      <c r="D13" s="114" t="n">
        <v>5710</v>
      </c>
      <c r="E13" s="114" t="n">
        <v>28050</v>
      </c>
      <c r="F13" s="114" t="n">
        <v>28750</v>
      </c>
      <c r="G13" s="114" t="n">
        <v>38241</v>
      </c>
      <c r="H13" s="114" t="n">
        <v>296200</v>
      </c>
      <c r="I13" s="114" t="n">
        <v>24914</v>
      </c>
      <c r="J13" s="114" t="n">
        <v>991475</v>
      </c>
      <c r="K13" s="114" t="n">
        <v>19</v>
      </c>
      <c r="L13" s="114" t="n">
        <v>2205</v>
      </c>
    </row>
    <row r="14" customFormat="false" ht="24.95" hidden="false" customHeight="true" outlineLevel="0" collapsed="false">
      <c r="B14" s="112" t="s">
        <v>51</v>
      </c>
      <c r="C14" s="36" t="n">
        <v>24760</v>
      </c>
      <c r="D14" s="36" t="n">
        <v>38895</v>
      </c>
      <c r="E14" s="36" t="n">
        <v>166700</v>
      </c>
      <c r="F14" s="36" t="n">
        <v>170012</v>
      </c>
      <c r="G14" s="36" t="n">
        <v>15005</v>
      </c>
      <c r="H14" s="36" t="n">
        <v>35540</v>
      </c>
      <c r="I14" s="36" t="n">
        <v>57220</v>
      </c>
      <c r="J14" s="36" t="n">
        <v>2058230</v>
      </c>
      <c r="K14" s="36" t="n">
        <v>60</v>
      </c>
      <c r="L14" s="36" t="n">
        <v>12555</v>
      </c>
    </row>
    <row r="15" customFormat="false" ht="24.95" hidden="false" customHeight="true" outlineLevel="0" collapsed="false">
      <c r="B15" s="115" t="s">
        <v>52</v>
      </c>
      <c r="C15" s="114" t="n">
        <v>5710</v>
      </c>
      <c r="D15" s="114" t="n">
        <v>13330</v>
      </c>
      <c r="E15" s="114" t="n">
        <v>68180</v>
      </c>
      <c r="F15" s="114" t="n">
        <v>77320</v>
      </c>
      <c r="G15" s="114" t="n">
        <v>112208</v>
      </c>
      <c r="H15" s="114" t="n">
        <v>981016</v>
      </c>
      <c r="I15" s="114" t="n">
        <v>44960</v>
      </c>
      <c r="J15" s="114" t="n">
        <v>1162400</v>
      </c>
      <c r="K15" s="114" t="n">
        <v>443</v>
      </c>
      <c r="L15" s="114" t="n">
        <v>27090</v>
      </c>
    </row>
    <row r="16" customFormat="false" ht="24.95" hidden="false" customHeight="true" outlineLevel="0" collapsed="false">
      <c r="B16" s="112" t="s">
        <v>53</v>
      </c>
      <c r="C16" s="36" t="n">
        <v>16400</v>
      </c>
      <c r="D16" s="36" t="n">
        <v>16400</v>
      </c>
      <c r="E16" s="36" t="n">
        <v>62700</v>
      </c>
      <c r="F16" s="36" t="n">
        <v>62700</v>
      </c>
      <c r="G16" s="36" t="n">
        <v>101211</v>
      </c>
      <c r="H16" s="36" t="n">
        <v>197272</v>
      </c>
      <c r="I16" s="36" t="n">
        <v>36740</v>
      </c>
      <c r="J16" s="36" t="n">
        <v>290000</v>
      </c>
      <c r="K16" s="36" t="n">
        <v>449</v>
      </c>
      <c r="L16" s="36" t="n">
        <v>3200</v>
      </c>
    </row>
    <row r="17" customFormat="false" ht="24.95" hidden="false" customHeight="true" outlineLevel="0" collapsed="false">
      <c r="B17" s="115" t="s">
        <v>54</v>
      </c>
      <c r="C17" s="114" t="n">
        <v>0</v>
      </c>
      <c r="D17" s="114" t="n">
        <v>0</v>
      </c>
      <c r="E17" s="114" t="n">
        <v>17230</v>
      </c>
      <c r="F17" s="114" t="n">
        <v>58460</v>
      </c>
      <c r="G17" s="114" t="n">
        <v>68400</v>
      </c>
      <c r="H17" s="114" t="n">
        <v>246700</v>
      </c>
      <c r="I17" s="114" t="n">
        <v>16348</v>
      </c>
      <c r="J17" s="114" t="n">
        <v>143956</v>
      </c>
      <c r="K17" s="114" t="n">
        <v>44</v>
      </c>
      <c r="L17" s="114" t="n">
        <v>23050</v>
      </c>
    </row>
    <row r="18" customFormat="false" ht="24.95" hidden="false" customHeight="true" outlineLevel="0" collapsed="false">
      <c r="B18" s="116" t="s">
        <v>55</v>
      </c>
      <c r="C18" s="36" t="n">
        <v>55120</v>
      </c>
      <c r="D18" s="36" t="n">
        <v>64046</v>
      </c>
      <c r="E18" s="36" t="n">
        <v>351211</v>
      </c>
      <c r="F18" s="36" t="n">
        <v>280120</v>
      </c>
      <c r="G18" s="36" t="n">
        <v>38812</v>
      </c>
      <c r="H18" s="36" t="n">
        <v>150327</v>
      </c>
      <c r="I18" s="36" t="n">
        <v>75810</v>
      </c>
      <c r="J18" s="36" t="n">
        <v>1409875</v>
      </c>
      <c r="K18" s="36" t="n">
        <v>242</v>
      </c>
      <c r="L18" s="36" t="n">
        <v>69935</v>
      </c>
    </row>
    <row r="19" customFormat="false" ht="24.95" hidden="false" customHeight="true" outlineLevel="0" collapsed="false">
      <c r="B19" s="152" t="s">
        <v>6</v>
      </c>
      <c r="C19" s="153" t="n">
        <f aca="false">SUM(C6:C18)</f>
        <v>399219</v>
      </c>
      <c r="D19" s="153" t="n">
        <f aca="false">SUM(D6:D18)</f>
        <v>614982</v>
      </c>
      <c r="E19" s="153" t="n">
        <f aca="false">SUM(E6:E18)</f>
        <v>1486681</v>
      </c>
      <c r="F19" s="153" t="n">
        <f aca="false">SUM(F6:F18)</f>
        <v>1686453</v>
      </c>
      <c r="G19" s="153" t="n">
        <f aca="false">SUM(G6:G18)</f>
        <v>956455</v>
      </c>
      <c r="H19" s="153" t="n">
        <f aca="false">SUM(H6:H18)</f>
        <v>4002156</v>
      </c>
      <c r="I19" s="153" t="n">
        <f aca="false">SUM(I6:I18)</f>
        <v>1107361</v>
      </c>
      <c r="J19" s="153" t="n">
        <f aca="false">SUM(J6:J18)</f>
        <v>18448596</v>
      </c>
      <c r="K19" s="153" t="n">
        <f aca="false">SUM(K6:K18)</f>
        <v>4631</v>
      </c>
      <c r="L19" s="153" t="n">
        <f aca="false">SUM(L6:L18)</f>
        <v>342110</v>
      </c>
    </row>
    <row r="20" customFormat="false" ht="15.75" hidden="false" customHeight="false" outlineLevel="0" collapsed="false"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</row>
    <row r="21" customFormat="false" ht="15" hidden="false" customHeight="false" outlineLevel="0" collapsed="false">
      <c r="B21" s="184"/>
      <c r="C21" s="184"/>
      <c r="D21" s="184"/>
      <c r="E21" s="184"/>
      <c r="F21" s="184"/>
      <c r="G21" s="184"/>
    </row>
    <row r="22" customFormat="false" ht="15" hidden="false" customHeight="false" outlineLevel="0" collapsed="false">
      <c r="B22" s="184"/>
      <c r="C22" s="184"/>
      <c r="D22" s="184"/>
      <c r="E22" s="184"/>
      <c r="F22" s="184"/>
      <c r="G22" s="184"/>
    </row>
    <row r="23" customFormat="false" ht="18" hidden="false" customHeight="true" outlineLevel="0" collapsed="false">
      <c r="B23" s="101" t="s">
        <v>197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5.75" hidden="false" customHeight="true" outlineLevel="0" collapsed="false">
      <c r="B24" s="103" t="s">
        <v>219</v>
      </c>
      <c r="C24" s="103"/>
      <c r="D24" s="104"/>
      <c r="E24" s="104" t="s">
        <v>323</v>
      </c>
      <c r="F24" s="104"/>
      <c r="G24" s="104"/>
      <c r="H24" s="104"/>
      <c r="I24" s="104"/>
      <c r="J24" s="135"/>
      <c r="K24" s="105" t="s">
        <v>252</v>
      </c>
      <c r="L24" s="105"/>
    </row>
    <row r="25" customFormat="false" ht="31.5" hidden="false" customHeight="true" outlineLevel="0" collapsed="false">
      <c r="B25" s="157" t="s">
        <v>33</v>
      </c>
      <c r="C25" s="201" t="s">
        <v>324</v>
      </c>
      <c r="D25" s="201"/>
      <c r="E25" s="201" t="s">
        <v>325</v>
      </c>
      <c r="F25" s="201"/>
      <c r="G25" s="201" t="s">
        <v>326</v>
      </c>
      <c r="H25" s="201"/>
      <c r="I25" s="201" t="s">
        <v>327</v>
      </c>
      <c r="J25" s="201"/>
      <c r="K25" s="201" t="s">
        <v>328</v>
      </c>
      <c r="L25" s="201"/>
    </row>
    <row r="26" customFormat="false" ht="42.75" hidden="false" customHeight="true" outlineLevel="0" collapsed="false">
      <c r="B26" s="157"/>
      <c r="C26" s="151" t="s">
        <v>8</v>
      </c>
      <c r="D26" s="151" t="s">
        <v>196</v>
      </c>
      <c r="E26" s="151" t="s">
        <v>8</v>
      </c>
      <c r="F26" s="151" t="s">
        <v>196</v>
      </c>
      <c r="G26" s="151" t="s">
        <v>8</v>
      </c>
      <c r="H26" s="151" t="s">
        <v>196</v>
      </c>
      <c r="I26" s="151" t="s">
        <v>8</v>
      </c>
      <c r="J26" s="151" t="s">
        <v>196</v>
      </c>
      <c r="K26" s="151" t="s">
        <v>8</v>
      </c>
      <c r="L26" s="151" t="s">
        <v>196</v>
      </c>
    </row>
    <row r="27" customFormat="false" ht="24.95" hidden="false" customHeight="true" outlineLevel="0" collapsed="false">
      <c r="B27" s="112" t="s">
        <v>43</v>
      </c>
      <c r="C27" s="36" t="n">
        <v>1174</v>
      </c>
      <c r="D27" s="36" t="n">
        <v>5754</v>
      </c>
      <c r="E27" s="36" t="n">
        <v>1107</v>
      </c>
      <c r="F27" s="36" t="n">
        <v>5495</v>
      </c>
      <c r="G27" s="36" t="n">
        <v>58</v>
      </c>
      <c r="H27" s="36" t="n">
        <v>48820</v>
      </c>
      <c r="I27" s="36" t="n">
        <v>1202</v>
      </c>
      <c r="J27" s="36" t="n">
        <v>5975</v>
      </c>
      <c r="K27" s="36" t="n">
        <v>128</v>
      </c>
      <c r="L27" s="36" t="n">
        <v>9953</v>
      </c>
    </row>
    <row r="28" customFormat="false" ht="24.95" hidden="false" customHeight="true" outlineLevel="0" collapsed="false">
      <c r="B28" s="113" t="s">
        <v>44</v>
      </c>
      <c r="C28" s="114" t="n">
        <v>2005</v>
      </c>
      <c r="D28" s="114" t="n">
        <v>16766</v>
      </c>
      <c r="E28" s="114" t="n">
        <v>204</v>
      </c>
      <c r="F28" s="114" t="n">
        <v>645</v>
      </c>
      <c r="G28" s="114" t="n">
        <v>27</v>
      </c>
      <c r="H28" s="114" t="n">
        <v>34980</v>
      </c>
      <c r="I28" s="114" t="n">
        <v>473</v>
      </c>
      <c r="J28" s="114" t="n">
        <v>1553</v>
      </c>
      <c r="K28" s="114" t="n">
        <v>23</v>
      </c>
      <c r="L28" s="114" t="n">
        <v>2435</v>
      </c>
    </row>
    <row r="29" customFormat="false" ht="24.95" hidden="false" customHeight="true" outlineLevel="0" collapsed="false">
      <c r="B29" s="112" t="s">
        <v>45</v>
      </c>
      <c r="C29" s="36" t="n">
        <v>6664</v>
      </c>
      <c r="D29" s="36" t="n">
        <v>30797</v>
      </c>
      <c r="E29" s="36" t="n">
        <v>2668</v>
      </c>
      <c r="F29" s="36" t="n">
        <v>14997</v>
      </c>
      <c r="G29" s="36" t="n">
        <v>175</v>
      </c>
      <c r="H29" s="36" t="n">
        <v>229250</v>
      </c>
      <c r="I29" s="36" t="n">
        <v>8272</v>
      </c>
      <c r="J29" s="36" t="n">
        <v>85974</v>
      </c>
      <c r="K29" s="36" t="n">
        <v>378</v>
      </c>
      <c r="L29" s="36" t="n">
        <v>90720</v>
      </c>
    </row>
    <row r="30" customFormat="false" ht="24.95" hidden="false" customHeight="true" outlineLevel="0" collapsed="false">
      <c r="B30" s="113" t="s">
        <v>46</v>
      </c>
      <c r="C30" s="114" t="n">
        <v>3845</v>
      </c>
      <c r="D30" s="114" t="n">
        <v>18989</v>
      </c>
      <c r="E30" s="114" t="n">
        <v>150</v>
      </c>
      <c r="F30" s="114" t="n">
        <v>750</v>
      </c>
      <c r="G30" s="114" t="n">
        <v>384</v>
      </c>
      <c r="H30" s="114" t="n">
        <v>318286</v>
      </c>
      <c r="I30" s="114" t="n">
        <v>4740</v>
      </c>
      <c r="J30" s="114" t="n">
        <v>23503</v>
      </c>
      <c r="K30" s="114" t="n">
        <v>200</v>
      </c>
      <c r="L30" s="114" t="n">
        <v>29350</v>
      </c>
    </row>
    <row r="31" customFormat="false" ht="24.95" hidden="false" customHeight="true" outlineLevel="0" collapsed="false">
      <c r="B31" s="112" t="s">
        <v>47</v>
      </c>
      <c r="C31" s="36" t="n">
        <v>4489</v>
      </c>
      <c r="D31" s="36" t="n">
        <v>21220</v>
      </c>
      <c r="E31" s="36" t="n">
        <v>0</v>
      </c>
      <c r="F31" s="36" t="n">
        <v>0</v>
      </c>
      <c r="G31" s="36" t="n">
        <v>85</v>
      </c>
      <c r="H31" s="36" t="n">
        <v>83100</v>
      </c>
      <c r="I31" s="36" t="n">
        <v>5521</v>
      </c>
      <c r="J31" s="36" t="n">
        <v>26329</v>
      </c>
      <c r="K31" s="36" t="n">
        <v>165</v>
      </c>
      <c r="L31" s="36" t="n">
        <v>39740</v>
      </c>
    </row>
    <row r="32" customFormat="false" ht="24.95" hidden="false" customHeight="true" outlineLevel="0" collapsed="false">
      <c r="B32" s="113" t="s">
        <v>48</v>
      </c>
      <c r="C32" s="114" t="n">
        <v>2767</v>
      </c>
      <c r="D32" s="114" t="n">
        <v>16687</v>
      </c>
      <c r="E32" s="114" t="n">
        <v>375</v>
      </c>
      <c r="F32" s="114" t="n">
        <v>1500</v>
      </c>
      <c r="G32" s="114" t="n">
        <v>41</v>
      </c>
      <c r="H32" s="114" t="n">
        <v>22200</v>
      </c>
      <c r="I32" s="114" t="n">
        <v>1150</v>
      </c>
      <c r="J32" s="114" t="n">
        <v>6194</v>
      </c>
      <c r="K32" s="114" t="n">
        <v>60</v>
      </c>
      <c r="L32" s="114" t="n">
        <v>6935</v>
      </c>
    </row>
    <row r="33" customFormat="false" ht="24.95" hidden="false" customHeight="true" outlineLevel="0" collapsed="false">
      <c r="B33" s="112" t="s">
        <v>49</v>
      </c>
      <c r="C33" s="36" t="n">
        <v>300</v>
      </c>
      <c r="D33" s="36" t="n">
        <v>1200</v>
      </c>
      <c r="E33" s="36" t="n">
        <v>0</v>
      </c>
      <c r="F33" s="36" t="n">
        <v>0</v>
      </c>
      <c r="G33" s="36" t="n">
        <v>13</v>
      </c>
      <c r="H33" s="36" t="n">
        <v>91500</v>
      </c>
      <c r="I33" s="36" t="n">
        <v>849</v>
      </c>
      <c r="J33" s="36" t="n">
        <v>7312</v>
      </c>
      <c r="K33" s="36" t="n">
        <v>34</v>
      </c>
      <c r="L33" s="36" t="n">
        <v>4500</v>
      </c>
    </row>
    <row r="34" customFormat="false" ht="24.95" hidden="false" customHeight="true" outlineLevel="0" collapsed="false">
      <c r="B34" s="113" t="s">
        <v>50</v>
      </c>
      <c r="C34" s="114" t="n">
        <v>503</v>
      </c>
      <c r="D34" s="114" t="n">
        <v>2232</v>
      </c>
      <c r="E34" s="114" t="n">
        <v>156</v>
      </c>
      <c r="F34" s="114" t="n">
        <v>896</v>
      </c>
      <c r="G34" s="114" t="n">
        <v>42</v>
      </c>
      <c r="H34" s="114" t="n">
        <v>46650</v>
      </c>
      <c r="I34" s="114" t="n">
        <v>540</v>
      </c>
      <c r="J34" s="114" t="n">
        <v>2720</v>
      </c>
      <c r="K34" s="114" t="n">
        <v>40</v>
      </c>
      <c r="L34" s="114" t="n">
        <v>6157</v>
      </c>
    </row>
    <row r="35" customFormat="false" ht="24.95" hidden="false" customHeight="true" outlineLevel="0" collapsed="false">
      <c r="B35" s="112" t="s">
        <v>51</v>
      </c>
      <c r="C35" s="36" t="n">
        <v>2115</v>
      </c>
      <c r="D35" s="36" t="n">
        <v>6803</v>
      </c>
      <c r="E35" s="36" t="n">
        <v>135</v>
      </c>
      <c r="F35" s="36" t="n">
        <v>540</v>
      </c>
      <c r="G35" s="36" t="n">
        <v>92</v>
      </c>
      <c r="H35" s="36" t="n">
        <v>56231</v>
      </c>
      <c r="I35" s="36" t="n">
        <v>2335</v>
      </c>
      <c r="J35" s="36" t="n">
        <v>9727</v>
      </c>
      <c r="K35" s="36" t="n">
        <v>72</v>
      </c>
      <c r="L35" s="36" t="n">
        <v>24445</v>
      </c>
    </row>
    <row r="36" customFormat="false" ht="24.95" hidden="false" customHeight="true" outlineLevel="0" collapsed="false">
      <c r="B36" s="115" t="s">
        <v>52</v>
      </c>
      <c r="C36" s="114" t="n">
        <v>437</v>
      </c>
      <c r="D36" s="114" t="n">
        <v>1743</v>
      </c>
      <c r="E36" s="114" t="n">
        <v>2410</v>
      </c>
      <c r="F36" s="114" t="n">
        <v>13774</v>
      </c>
      <c r="G36" s="114" t="n">
        <v>330</v>
      </c>
      <c r="H36" s="114" t="n">
        <v>98120</v>
      </c>
      <c r="I36" s="114" t="n">
        <v>1446</v>
      </c>
      <c r="J36" s="114" t="n">
        <v>8576</v>
      </c>
      <c r="K36" s="114" t="n">
        <v>12</v>
      </c>
      <c r="L36" s="114" t="n">
        <v>4725</v>
      </c>
    </row>
    <row r="37" customFormat="false" ht="24.95" hidden="false" customHeight="true" outlineLevel="0" collapsed="false">
      <c r="B37" s="116" t="s">
        <v>53</v>
      </c>
      <c r="C37" s="36" t="n">
        <v>443</v>
      </c>
      <c r="D37" s="36" t="n">
        <v>2565</v>
      </c>
      <c r="E37" s="36" t="n">
        <v>260</v>
      </c>
      <c r="F37" s="36" t="n">
        <v>1120</v>
      </c>
      <c r="G37" s="36" t="n">
        <v>51</v>
      </c>
      <c r="H37" s="36" t="n">
        <v>70200</v>
      </c>
      <c r="I37" s="36" t="n">
        <v>372</v>
      </c>
      <c r="J37" s="36" t="n">
        <v>1860</v>
      </c>
      <c r="K37" s="36" t="n">
        <v>55</v>
      </c>
      <c r="L37" s="36" t="n">
        <v>52110</v>
      </c>
    </row>
    <row r="38" customFormat="false" ht="24.95" hidden="false" customHeight="true" outlineLevel="0" collapsed="false">
      <c r="B38" s="115" t="s">
        <v>54</v>
      </c>
      <c r="C38" s="114" t="n">
        <v>20</v>
      </c>
      <c r="D38" s="114" t="n">
        <v>160</v>
      </c>
      <c r="E38" s="114" t="n">
        <v>0</v>
      </c>
      <c r="F38" s="114" t="n">
        <v>0</v>
      </c>
      <c r="G38" s="114" t="n">
        <v>1</v>
      </c>
      <c r="H38" s="114" t="n">
        <v>5000</v>
      </c>
      <c r="I38" s="114" t="n">
        <v>1103</v>
      </c>
      <c r="J38" s="114" t="n">
        <v>12346</v>
      </c>
      <c r="K38" s="114" t="n">
        <v>43</v>
      </c>
      <c r="L38" s="114" t="n">
        <v>29850</v>
      </c>
    </row>
    <row r="39" customFormat="false" ht="24.95" hidden="false" customHeight="true" outlineLevel="0" collapsed="false">
      <c r="B39" s="116" t="s">
        <v>55</v>
      </c>
      <c r="C39" s="36" t="n">
        <v>9019</v>
      </c>
      <c r="D39" s="36" t="n">
        <v>46619</v>
      </c>
      <c r="E39" s="36" t="n">
        <v>432</v>
      </c>
      <c r="F39" s="36" t="n">
        <v>2795</v>
      </c>
      <c r="G39" s="36" t="n">
        <v>395</v>
      </c>
      <c r="H39" s="36" t="n">
        <v>173967</v>
      </c>
      <c r="I39" s="36" t="n">
        <v>11695</v>
      </c>
      <c r="J39" s="36" t="n">
        <v>64414</v>
      </c>
      <c r="K39" s="36" t="n">
        <v>274</v>
      </c>
      <c r="L39" s="36" t="n">
        <v>90775</v>
      </c>
    </row>
    <row r="40" customFormat="false" ht="24.95" hidden="false" customHeight="true" outlineLevel="0" collapsed="false">
      <c r="B40" s="152" t="s">
        <v>6</v>
      </c>
      <c r="C40" s="153" t="n">
        <f aca="false">SUM(C27:C39)</f>
        <v>33781</v>
      </c>
      <c r="D40" s="153" t="n">
        <f aca="false">SUM(D27:D39)</f>
        <v>171535</v>
      </c>
      <c r="E40" s="153" t="n">
        <f aca="false">SUM(E27:E39)</f>
        <v>7897</v>
      </c>
      <c r="F40" s="153" t="n">
        <f aca="false">SUM(F27:F39)</f>
        <v>42512</v>
      </c>
      <c r="G40" s="153" t="n">
        <f aca="false">SUM(G27:G39)</f>
        <v>1694</v>
      </c>
      <c r="H40" s="153" t="n">
        <f aca="false">SUM(H27:H39)</f>
        <v>1278304</v>
      </c>
      <c r="I40" s="153" t="n">
        <f aca="false">SUM(I27:I39)</f>
        <v>39698</v>
      </c>
      <c r="J40" s="153" t="n">
        <f aca="false">SUM(J27:J39)</f>
        <v>256483</v>
      </c>
      <c r="K40" s="153" t="n">
        <f aca="false">SUM(K27:K39)</f>
        <v>1484</v>
      </c>
      <c r="L40" s="153" t="n">
        <f aca="false">SUM(L27:L39)</f>
        <v>391695</v>
      </c>
    </row>
    <row r="41" customFormat="false" ht="15.75" hidden="false" customHeight="false" outlineLevel="0" collapsed="false"/>
    <row r="42" customFormat="false" ht="18" hidden="false" customHeight="true" outlineLevel="0" collapsed="false">
      <c r="B42" s="101" t="s">
        <v>197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</row>
    <row r="43" customFormat="false" ht="15.75" hidden="false" customHeight="true" outlineLevel="0" collapsed="false">
      <c r="B43" s="103" t="s">
        <v>219</v>
      </c>
      <c r="C43" s="103"/>
      <c r="D43" s="104"/>
      <c r="E43" s="104"/>
      <c r="F43" s="198" t="s">
        <v>317</v>
      </c>
      <c r="G43" s="198"/>
      <c r="H43" s="198"/>
      <c r="I43" s="104"/>
      <c r="J43" s="104"/>
      <c r="K43" s="105" t="s">
        <v>227</v>
      </c>
      <c r="L43" s="105"/>
    </row>
    <row r="44" customFormat="false" ht="15.75" hidden="false" customHeight="true" outlineLevel="0" collapsed="false">
      <c r="B44" s="149" t="s">
        <v>329</v>
      </c>
      <c r="C44" s="180" t="s">
        <v>330</v>
      </c>
      <c r="D44" s="180"/>
      <c r="E44" s="180" t="s">
        <v>331</v>
      </c>
      <c r="F44" s="180"/>
      <c r="G44" s="150" t="s">
        <v>332</v>
      </c>
      <c r="H44" s="150"/>
      <c r="I44" s="150" t="s">
        <v>333</v>
      </c>
      <c r="J44" s="150"/>
      <c r="K44" s="186" t="s">
        <v>334</v>
      </c>
      <c r="L44" s="186"/>
    </row>
    <row r="45" customFormat="false" ht="44.25" hidden="false" customHeight="true" outlineLevel="0" collapsed="false">
      <c r="B45" s="149"/>
      <c r="C45" s="151" t="s">
        <v>8</v>
      </c>
      <c r="D45" s="151" t="s">
        <v>196</v>
      </c>
      <c r="E45" s="151" t="s">
        <v>8</v>
      </c>
      <c r="F45" s="151" t="s">
        <v>196</v>
      </c>
      <c r="G45" s="151" t="s">
        <v>8</v>
      </c>
      <c r="H45" s="151" t="s">
        <v>196</v>
      </c>
      <c r="I45" s="151" t="s">
        <v>179</v>
      </c>
      <c r="J45" s="151" t="s">
        <v>196</v>
      </c>
      <c r="K45" s="151" t="s">
        <v>179</v>
      </c>
      <c r="L45" s="151" t="s">
        <v>196</v>
      </c>
    </row>
    <row r="46" customFormat="false" ht="24.95" hidden="false" customHeight="true" outlineLevel="0" collapsed="false">
      <c r="B46" s="112" t="s">
        <v>43</v>
      </c>
      <c r="C46" s="36" t="n">
        <v>95</v>
      </c>
      <c r="D46" s="36" t="n">
        <v>5535</v>
      </c>
      <c r="E46" s="36" t="n">
        <v>191</v>
      </c>
      <c r="F46" s="36" t="n">
        <v>6030</v>
      </c>
      <c r="G46" s="36" t="n">
        <v>422</v>
      </c>
      <c r="H46" s="36" t="n">
        <v>21120</v>
      </c>
      <c r="I46" s="36" t="n">
        <v>46</v>
      </c>
      <c r="J46" s="36" t="n">
        <v>34800</v>
      </c>
      <c r="K46" s="36" t="n">
        <v>43</v>
      </c>
      <c r="L46" s="36" t="n">
        <v>16650</v>
      </c>
    </row>
    <row r="47" customFormat="false" ht="24.95" hidden="false" customHeight="true" outlineLevel="0" collapsed="false">
      <c r="B47" s="113" t="s">
        <v>44</v>
      </c>
      <c r="C47" s="114" t="n">
        <v>20</v>
      </c>
      <c r="D47" s="114" t="n">
        <v>1610</v>
      </c>
      <c r="E47" s="114" t="n">
        <v>120</v>
      </c>
      <c r="F47" s="114" t="n">
        <v>3125</v>
      </c>
      <c r="G47" s="114" t="n">
        <v>214</v>
      </c>
      <c r="H47" s="114" t="n">
        <v>11525</v>
      </c>
      <c r="I47" s="114" t="n">
        <v>41</v>
      </c>
      <c r="J47" s="114" t="n">
        <v>153000</v>
      </c>
      <c r="K47" s="114" t="n">
        <v>308</v>
      </c>
      <c r="L47" s="114" t="n">
        <v>384550</v>
      </c>
    </row>
    <row r="48" customFormat="false" ht="24.95" hidden="false" customHeight="true" outlineLevel="0" collapsed="false">
      <c r="B48" s="112" t="s">
        <v>45</v>
      </c>
      <c r="C48" s="36" t="n">
        <v>19</v>
      </c>
      <c r="D48" s="36" t="n">
        <v>1690</v>
      </c>
      <c r="E48" s="36" t="n">
        <v>1325</v>
      </c>
      <c r="F48" s="36" t="n">
        <v>39465</v>
      </c>
      <c r="G48" s="36" t="n">
        <v>2850</v>
      </c>
      <c r="H48" s="36" t="n">
        <v>167598</v>
      </c>
      <c r="I48" s="36" t="n">
        <v>293</v>
      </c>
      <c r="J48" s="36" t="n">
        <v>2084150</v>
      </c>
      <c r="K48" s="36" t="n">
        <v>2810</v>
      </c>
      <c r="L48" s="36" t="n">
        <v>1314545</v>
      </c>
    </row>
    <row r="49" customFormat="false" ht="24.95" hidden="false" customHeight="true" outlineLevel="0" collapsed="false">
      <c r="B49" s="113" t="s">
        <v>46</v>
      </c>
      <c r="C49" s="114" t="n">
        <v>38</v>
      </c>
      <c r="D49" s="114" t="n">
        <v>15804</v>
      </c>
      <c r="E49" s="114" t="n">
        <v>611</v>
      </c>
      <c r="F49" s="114" t="n">
        <v>18428</v>
      </c>
      <c r="G49" s="114" t="n">
        <v>1365</v>
      </c>
      <c r="H49" s="114" t="n">
        <v>69077</v>
      </c>
      <c r="I49" s="114" t="n">
        <v>219</v>
      </c>
      <c r="J49" s="114" t="n">
        <v>2975018</v>
      </c>
      <c r="K49" s="114" t="n">
        <v>514</v>
      </c>
      <c r="L49" s="114" t="n">
        <v>262860</v>
      </c>
    </row>
    <row r="50" customFormat="false" ht="24.95" hidden="false" customHeight="true" outlineLevel="0" collapsed="false">
      <c r="B50" s="112" t="s">
        <v>47</v>
      </c>
      <c r="C50" s="36" t="n">
        <v>144</v>
      </c>
      <c r="D50" s="36" t="n">
        <v>8545</v>
      </c>
      <c r="E50" s="36" t="n">
        <v>521</v>
      </c>
      <c r="F50" s="36" t="n">
        <v>16525</v>
      </c>
      <c r="G50" s="36" t="n">
        <v>1263</v>
      </c>
      <c r="H50" s="36" t="n">
        <v>50714</v>
      </c>
      <c r="I50" s="36" t="n">
        <v>3</v>
      </c>
      <c r="J50" s="36" t="n">
        <v>76000</v>
      </c>
      <c r="K50" s="36" t="n">
        <v>0</v>
      </c>
      <c r="L50" s="36" t="n">
        <v>0</v>
      </c>
    </row>
    <row r="51" customFormat="false" ht="24.95" hidden="false" customHeight="true" outlineLevel="0" collapsed="false">
      <c r="B51" s="113" t="s">
        <v>48</v>
      </c>
      <c r="C51" s="114" t="n">
        <v>157</v>
      </c>
      <c r="D51" s="114" t="n">
        <v>6700</v>
      </c>
      <c r="E51" s="114" t="n">
        <v>244</v>
      </c>
      <c r="F51" s="114" t="n">
        <v>10020</v>
      </c>
      <c r="G51" s="114" t="n">
        <v>595</v>
      </c>
      <c r="H51" s="114" t="n">
        <v>34745</v>
      </c>
      <c r="I51" s="114" t="n">
        <v>2</v>
      </c>
      <c r="J51" s="114" t="n">
        <v>35000</v>
      </c>
      <c r="K51" s="114" t="n">
        <v>130</v>
      </c>
      <c r="L51" s="114" t="n">
        <v>45440</v>
      </c>
    </row>
    <row r="52" customFormat="false" ht="24.95" hidden="false" customHeight="true" outlineLevel="0" collapsed="false">
      <c r="B52" s="112" t="s">
        <v>49</v>
      </c>
      <c r="C52" s="36" t="n">
        <v>0</v>
      </c>
      <c r="D52" s="36" t="n">
        <v>0</v>
      </c>
      <c r="E52" s="36" t="n">
        <v>194</v>
      </c>
      <c r="F52" s="36" t="n">
        <v>11245</v>
      </c>
      <c r="G52" s="36" t="n">
        <v>629</v>
      </c>
      <c r="H52" s="36" t="n">
        <v>44005</v>
      </c>
      <c r="I52" s="36" t="n">
        <v>22</v>
      </c>
      <c r="J52" s="36" t="n">
        <v>211000</v>
      </c>
      <c r="K52" s="36" t="n">
        <v>321</v>
      </c>
      <c r="L52" s="36" t="n">
        <v>179600</v>
      </c>
    </row>
    <row r="53" customFormat="false" ht="24.95" hidden="false" customHeight="true" outlineLevel="0" collapsed="false">
      <c r="B53" s="113" t="s">
        <v>50</v>
      </c>
      <c r="C53" s="114" t="n">
        <v>17</v>
      </c>
      <c r="D53" s="114" t="n">
        <v>900</v>
      </c>
      <c r="E53" s="114" t="n">
        <v>53</v>
      </c>
      <c r="F53" s="114" t="n">
        <v>2095</v>
      </c>
      <c r="G53" s="114" t="n">
        <v>326</v>
      </c>
      <c r="H53" s="114" t="n">
        <v>16040</v>
      </c>
      <c r="I53" s="114" t="n">
        <v>73</v>
      </c>
      <c r="J53" s="114" t="n">
        <v>2195000</v>
      </c>
      <c r="K53" s="114" t="n">
        <v>752</v>
      </c>
      <c r="L53" s="114" t="n">
        <v>490155</v>
      </c>
    </row>
    <row r="54" customFormat="false" ht="24.95" hidden="false" customHeight="true" outlineLevel="0" collapsed="false">
      <c r="B54" s="116" t="s">
        <v>51</v>
      </c>
      <c r="C54" s="36" t="n">
        <v>26</v>
      </c>
      <c r="D54" s="36" t="n">
        <v>1410</v>
      </c>
      <c r="E54" s="36" t="n">
        <v>413</v>
      </c>
      <c r="F54" s="36" t="n">
        <v>12491</v>
      </c>
      <c r="G54" s="36" t="n">
        <v>1030</v>
      </c>
      <c r="H54" s="36" t="n">
        <v>54329</v>
      </c>
      <c r="I54" s="36" t="n">
        <v>27</v>
      </c>
      <c r="J54" s="36" t="n">
        <v>383000</v>
      </c>
      <c r="K54" s="36" t="n">
        <v>450</v>
      </c>
      <c r="L54" s="36" t="n">
        <v>218000</v>
      </c>
    </row>
    <row r="55" customFormat="false" ht="24.95" hidden="false" customHeight="true" outlineLevel="0" collapsed="false">
      <c r="B55" s="115" t="s">
        <v>52</v>
      </c>
      <c r="C55" s="114" t="n">
        <v>1</v>
      </c>
      <c r="D55" s="114" t="n">
        <v>70</v>
      </c>
      <c r="E55" s="114" t="n">
        <v>1189</v>
      </c>
      <c r="F55" s="114" t="n">
        <v>12981</v>
      </c>
      <c r="G55" s="114" t="n">
        <v>1581</v>
      </c>
      <c r="H55" s="114" t="n">
        <v>82632</v>
      </c>
      <c r="I55" s="114" t="n">
        <v>96</v>
      </c>
      <c r="J55" s="114" t="n">
        <v>207900</v>
      </c>
      <c r="K55" s="114" t="n">
        <v>1855</v>
      </c>
      <c r="L55" s="114" t="n">
        <v>541500</v>
      </c>
    </row>
    <row r="56" customFormat="false" ht="24.95" hidden="false" customHeight="true" outlineLevel="0" collapsed="false">
      <c r="B56" s="116" t="s">
        <v>53</v>
      </c>
      <c r="C56" s="36" t="n">
        <v>0</v>
      </c>
      <c r="D56" s="36" t="n">
        <v>0</v>
      </c>
      <c r="E56" s="36" t="n">
        <v>71</v>
      </c>
      <c r="F56" s="36" t="n">
        <v>1380</v>
      </c>
      <c r="G56" s="36" t="n">
        <v>463</v>
      </c>
      <c r="H56" s="36" t="n">
        <v>36130</v>
      </c>
      <c r="I56" s="36" t="n">
        <v>32</v>
      </c>
      <c r="J56" s="36" t="n">
        <v>498000</v>
      </c>
      <c r="K56" s="36" t="n">
        <v>762</v>
      </c>
      <c r="L56" s="36" t="n">
        <v>186600</v>
      </c>
    </row>
    <row r="57" customFormat="false" ht="24.95" hidden="false" customHeight="true" outlineLevel="0" collapsed="false">
      <c r="B57" s="115" t="s">
        <v>54</v>
      </c>
      <c r="C57" s="114" t="n">
        <v>0</v>
      </c>
      <c r="D57" s="114" t="n">
        <v>0</v>
      </c>
      <c r="E57" s="114" t="n">
        <v>90</v>
      </c>
      <c r="F57" s="114" t="n">
        <v>5440</v>
      </c>
      <c r="G57" s="114" t="n">
        <v>384</v>
      </c>
      <c r="H57" s="114" t="n">
        <v>28505</v>
      </c>
      <c r="I57" s="114" t="n">
        <v>29</v>
      </c>
      <c r="J57" s="114" t="n">
        <v>337000</v>
      </c>
      <c r="K57" s="114" t="n">
        <v>770</v>
      </c>
      <c r="L57" s="114" t="n">
        <v>332750</v>
      </c>
    </row>
    <row r="58" customFormat="false" ht="24.95" hidden="false" customHeight="true" outlineLevel="0" collapsed="false">
      <c r="B58" s="116" t="s">
        <v>55</v>
      </c>
      <c r="C58" s="36" t="n">
        <v>50</v>
      </c>
      <c r="D58" s="36" t="n">
        <v>2375</v>
      </c>
      <c r="E58" s="36" t="n">
        <v>931</v>
      </c>
      <c r="F58" s="36" t="n">
        <v>39570</v>
      </c>
      <c r="G58" s="36" t="n">
        <v>3286</v>
      </c>
      <c r="H58" s="36" t="n">
        <v>183897</v>
      </c>
      <c r="I58" s="36" t="n">
        <v>96</v>
      </c>
      <c r="J58" s="36" t="n">
        <v>1414930</v>
      </c>
      <c r="K58" s="36" t="n">
        <v>1915</v>
      </c>
      <c r="L58" s="36" t="n">
        <v>999200</v>
      </c>
    </row>
    <row r="59" customFormat="false" ht="24.95" hidden="false" customHeight="true" outlineLevel="0" collapsed="false">
      <c r="B59" s="152" t="s">
        <v>6</v>
      </c>
      <c r="C59" s="153" t="n">
        <f aca="false">SUM(C46:C58)</f>
        <v>567</v>
      </c>
      <c r="D59" s="153" t="n">
        <f aca="false">SUM(D46:D58)</f>
        <v>44639</v>
      </c>
      <c r="E59" s="153" t="n">
        <f aca="false">SUM(E46:E58)</f>
        <v>5953</v>
      </c>
      <c r="F59" s="153" t="n">
        <f aca="false">SUM(F46:F58)</f>
        <v>178795</v>
      </c>
      <c r="G59" s="153" t="n">
        <f aca="false">SUM(G46:G58)</f>
        <v>14408</v>
      </c>
      <c r="H59" s="153" t="n">
        <f aca="false">SUM(H46:H58)</f>
        <v>800317</v>
      </c>
      <c r="I59" s="153" t="n">
        <f aca="false">SUM(I46:I58)</f>
        <v>979</v>
      </c>
      <c r="J59" s="153" t="n">
        <f aca="false">SUM(J46:J58)</f>
        <v>10604798</v>
      </c>
      <c r="K59" s="153" t="n">
        <f aca="false">SUM(K46:K58)</f>
        <v>10630</v>
      </c>
      <c r="L59" s="153" t="n">
        <f aca="false">SUM(L46:L58)</f>
        <v>4971850</v>
      </c>
    </row>
    <row r="60" customFormat="false" ht="15.75" hidden="false" customHeight="false" outlineLevel="0" collapsed="false">
      <c r="B60" s="202"/>
      <c r="C60" s="202"/>
      <c r="D60" s="202"/>
      <c r="E60" s="202"/>
      <c r="F60" s="202"/>
      <c r="G60" s="202"/>
    </row>
    <row r="63" customFormat="false" ht="18" hidden="false" customHeight="true" outlineLevel="0" collapsed="false">
      <c r="B63" s="101" t="s">
        <v>197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</row>
    <row r="64" customFormat="false" ht="15.75" hidden="false" customHeight="true" outlineLevel="0" collapsed="false">
      <c r="B64" s="103" t="s">
        <v>219</v>
      </c>
      <c r="C64" s="103"/>
      <c r="D64" s="104"/>
      <c r="E64" s="104"/>
      <c r="F64" s="198" t="s">
        <v>317</v>
      </c>
      <c r="G64" s="198"/>
      <c r="H64" s="198"/>
      <c r="I64" s="104"/>
      <c r="J64" s="104" t="s">
        <v>227</v>
      </c>
      <c r="K64" s="104"/>
      <c r="L64" s="104"/>
    </row>
    <row r="65" customFormat="false" ht="15.75" hidden="false" customHeight="true" outlineLevel="0" collapsed="false">
      <c r="B65" s="149" t="s">
        <v>265</v>
      </c>
      <c r="C65" s="150" t="s">
        <v>335</v>
      </c>
      <c r="D65" s="150"/>
      <c r="E65" s="150" t="s">
        <v>336</v>
      </c>
      <c r="F65" s="150"/>
      <c r="G65" s="180" t="s">
        <v>337</v>
      </c>
      <c r="H65" s="180"/>
      <c r="I65" s="168" t="s">
        <v>338</v>
      </c>
      <c r="J65" s="150" t="s">
        <v>339</v>
      </c>
      <c r="K65" s="150"/>
      <c r="L65" s="150"/>
    </row>
    <row r="66" customFormat="false" ht="16.5" hidden="false" customHeight="true" outlineLevel="0" collapsed="false">
      <c r="B66" s="149"/>
      <c r="C66" s="151" t="s">
        <v>8</v>
      </c>
      <c r="D66" s="151" t="s">
        <v>196</v>
      </c>
      <c r="E66" s="151" t="s">
        <v>8</v>
      </c>
      <c r="F66" s="151" t="s">
        <v>196</v>
      </c>
      <c r="G66" s="157" t="s">
        <v>196</v>
      </c>
      <c r="H66" s="157"/>
      <c r="I66" s="151" t="s">
        <v>196</v>
      </c>
      <c r="J66" s="151" t="s">
        <v>179</v>
      </c>
      <c r="K66" s="151" t="s">
        <v>8</v>
      </c>
      <c r="L66" s="151" t="s">
        <v>196</v>
      </c>
    </row>
    <row r="67" customFormat="false" ht="24.95" hidden="false" customHeight="true" outlineLevel="0" collapsed="false">
      <c r="B67" s="112" t="s">
        <v>43</v>
      </c>
      <c r="C67" s="36" t="n">
        <v>10</v>
      </c>
      <c r="D67" s="36" t="n">
        <v>4000</v>
      </c>
      <c r="E67" s="36" t="n">
        <v>46</v>
      </c>
      <c r="F67" s="36" t="n">
        <v>27065</v>
      </c>
      <c r="G67" s="164" t="n">
        <v>661900</v>
      </c>
      <c r="H67" s="164"/>
      <c r="I67" s="36" t="n">
        <v>600760</v>
      </c>
      <c r="J67" s="36" t="n">
        <f aca="false">C6+E6+G6+I6+I46+K46</f>
        <v>101454</v>
      </c>
      <c r="K67" s="36" t="n">
        <f aca="false">K6+C27+E27+G27+I27+K27+C46+E46+G46+C67+E67</f>
        <v>4536</v>
      </c>
      <c r="L67" s="36" t="n">
        <f aca="false">D6+F6+H6+J6+L6+D27+F27+H27+J27+L27+D46+F46+H46+J46+L46+D67+F67+G67+I67</f>
        <v>1805052</v>
      </c>
    </row>
    <row r="68" customFormat="false" ht="24.95" hidden="false" customHeight="true" outlineLevel="0" collapsed="false">
      <c r="B68" s="113" t="s">
        <v>44</v>
      </c>
      <c r="C68" s="114" t="n">
        <v>299</v>
      </c>
      <c r="D68" s="114" t="n">
        <v>406500</v>
      </c>
      <c r="E68" s="114" t="n">
        <v>57</v>
      </c>
      <c r="F68" s="114" t="n">
        <v>63755</v>
      </c>
      <c r="G68" s="128" t="n">
        <v>94600</v>
      </c>
      <c r="H68" s="128"/>
      <c r="I68" s="114" t="n">
        <v>162400</v>
      </c>
      <c r="J68" s="114" t="n">
        <f aca="false">C7+E7+G7+I7+I47+K47</f>
        <v>96353</v>
      </c>
      <c r="K68" s="114" t="n">
        <f aca="false">K7+C28+E28+G28+I28+K28+C47+E47+G47+C68+E68</f>
        <v>3846</v>
      </c>
      <c r="L68" s="114" t="n">
        <f aca="false">D7+F7+H7+J7+L7+D28+F28+H28+J28+L28+D47+F47+H47+J47+L47+D68+F68+G68+I68</f>
        <v>3900673</v>
      </c>
    </row>
    <row r="69" customFormat="false" ht="24.95" hidden="false" customHeight="true" outlineLevel="0" collapsed="false">
      <c r="B69" s="112" t="s">
        <v>45</v>
      </c>
      <c r="C69" s="36" t="n">
        <v>1957</v>
      </c>
      <c r="D69" s="36" t="n">
        <v>873125</v>
      </c>
      <c r="E69" s="36" t="n">
        <v>273</v>
      </c>
      <c r="F69" s="36" t="n">
        <v>136500</v>
      </c>
      <c r="G69" s="125" t="n">
        <v>2399900</v>
      </c>
      <c r="H69" s="125"/>
      <c r="I69" s="36" t="n">
        <v>297877</v>
      </c>
      <c r="J69" s="36" t="n">
        <f aca="false">C8+E8+G8+I8+I48+K48</f>
        <v>773693</v>
      </c>
      <c r="K69" s="36" t="n">
        <f aca="false">K8+C29+E29+G29+I29+K29+C48+E48+G48+C69+E69</f>
        <v>25561</v>
      </c>
      <c r="L69" s="36" t="n">
        <f aca="false">D8+F8+H8+J8+L8+D29+F29+H29+J29+L29+D48+F48+H48+J48+L48+D69+F69+G69+I69</f>
        <v>10103820</v>
      </c>
    </row>
    <row r="70" customFormat="false" ht="24.95" hidden="false" customHeight="true" outlineLevel="0" collapsed="false">
      <c r="B70" s="113" t="s">
        <v>46</v>
      </c>
      <c r="C70" s="114" t="n">
        <v>733</v>
      </c>
      <c r="D70" s="114" t="n">
        <v>449975</v>
      </c>
      <c r="E70" s="114" t="n">
        <v>128</v>
      </c>
      <c r="F70" s="114" t="n">
        <v>28240</v>
      </c>
      <c r="G70" s="128" t="n">
        <v>5799323</v>
      </c>
      <c r="H70" s="128"/>
      <c r="I70" s="114" t="n">
        <v>3116480</v>
      </c>
      <c r="J70" s="114" t="n">
        <f aca="false">C9+E9+G9+I9+I49+K49</f>
        <v>918354</v>
      </c>
      <c r="K70" s="114" t="n">
        <f aca="false">K9+C30+E30+G30+I30+K30+C49+E49+G49+C70+E70</f>
        <v>13790</v>
      </c>
      <c r="L70" s="114" t="n">
        <f aca="false">D9+F9+H9+J9+L9+D30+F30+H30+J30+L30+D49+F49+H49+J49+L49+D70+F70+G70+I70</f>
        <v>20310153</v>
      </c>
    </row>
    <row r="71" customFormat="false" ht="24.95" hidden="false" customHeight="true" outlineLevel="0" collapsed="false">
      <c r="B71" s="112" t="s">
        <v>47</v>
      </c>
      <c r="C71" s="36" t="n">
        <v>1</v>
      </c>
      <c r="D71" s="36" t="n">
        <v>3000</v>
      </c>
      <c r="E71" s="36" t="n">
        <v>20</v>
      </c>
      <c r="F71" s="36" t="n">
        <v>3650</v>
      </c>
      <c r="G71" s="125" t="n">
        <v>405360</v>
      </c>
      <c r="H71" s="125"/>
      <c r="I71" s="36" t="n">
        <v>281395</v>
      </c>
      <c r="J71" s="36" t="n">
        <f aca="false">C10+E10+G10+I10+I50+K50</f>
        <v>337810</v>
      </c>
      <c r="K71" s="36" t="n">
        <f aca="false">K10+C31+E31+G31+I31+K31+C50+E50+G50+C71+E71</f>
        <v>12310</v>
      </c>
      <c r="L71" s="36" t="n">
        <f aca="false">D10+F10+H10+J10+L10+D31+F31+H31+J31+L31+D50+F50+H50+J50+L50+D71+F71+G71+I71</f>
        <v>1753295</v>
      </c>
    </row>
    <row r="72" customFormat="false" ht="24.95" hidden="false" customHeight="true" outlineLevel="0" collapsed="false">
      <c r="B72" s="113" t="s">
        <v>48</v>
      </c>
      <c r="C72" s="114" t="n">
        <v>620</v>
      </c>
      <c r="D72" s="114" t="n">
        <v>530600</v>
      </c>
      <c r="E72" s="114" t="n">
        <v>26</v>
      </c>
      <c r="F72" s="114" t="n">
        <v>8430</v>
      </c>
      <c r="G72" s="128" t="n">
        <v>706822</v>
      </c>
      <c r="H72" s="128"/>
      <c r="I72" s="114" t="n">
        <v>3202020</v>
      </c>
      <c r="J72" s="114" t="n">
        <f aca="false">C11+E11+G11+I11+I51+K51</f>
        <v>182796</v>
      </c>
      <c r="K72" s="114" t="n">
        <f aca="false">K11+C32+E32+G32+I32+K32+C51+E51+G51+C72+E72</f>
        <v>6192</v>
      </c>
      <c r="L72" s="114" t="n">
        <f aca="false">D11+F11+H11+J11+L11+D32+F32+H32+J32+L32+D51+F51+H51+J51+L51+D72+F72+G72+I72</f>
        <v>5828195</v>
      </c>
      <c r="T72" s="0" t="s">
        <v>19</v>
      </c>
    </row>
    <row r="73" customFormat="false" ht="24.95" hidden="false" customHeight="true" outlineLevel="0" collapsed="false">
      <c r="B73" s="112" t="s">
        <v>49</v>
      </c>
      <c r="C73" s="36" t="n">
        <v>99</v>
      </c>
      <c r="D73" s="36" t="n">
        <v>72400</v>
      </c>
      <c r="E73" s="36" t="n">
        <v>55</v>
      </c>
      <c r="F73" s="36" t="n">
        <v>7110</v>
      </c>
      <c r="G73" s="125" t="n">
        <v>39750</v>
      </c>
      <c r="H73" s="125"/>
      <c r="I73" s="36" t="n">
        <v>449220</v>
      </c>
      <c r="J73" s="36" t="n">
        <f aca="false">C12+E12+G12+I12+I52+K52</f>
        <v>112788</v>
      </c>
      <c r="K73" s="36" t="n">
        <f aca="false">K12+C33+E33+G33+I33+K33+C52+E52+G52+C73+E73</f>
        <v>2206</v>
      </c>
      <c r="L73" s="36" t="n">
        <f aca="false">D12+F12+H12+J12+L12+D33+F33+H33+J33+L33+D52+F52+H52+J52+L52+D73+F73+G73+I73</f>
        <v>2928025</v>
      </c>
    </row>
    <row r="74" customFormat="false" ht="24.95" hidden="false" customHeight="true" outlineLevel="0" collapsed="false">
      <c r="B74" s="113" t="s">
        <v>50</v>
      </c>
      <c r="C74" s="114" t="n">
        <v>406</v>
      </c>
      <c r="D74" s="114" t="n">
        <v>321980</v>
      </c>
      <c r="E74" s="114" t="n">
        <v>27</v>
      </c>
      <c r="F74" s="114" t="n">
        <v>20505</v>
      </c>
      <c r="G74" s="128" t="n">
        <v>26390</v>
      </c>
      <c r="H74" s="128"/>
      <c r="I74" s="114" t="n">
        <v>741005</v>
      </c>
      <c r="J74" s="114" t="n">
        <f aca="false">C13+E13+G13+I13+I53+K53</f>
        <v>97320</v>
      </c>
      <c r="K74" s="114" t="n">
        <f aca="false">K13+C34+E34+G34+I34+K34+C53+E53+G53+C74+E74</f>
        <v>2129</v>
      </c>
      <c r="L74" s="114" t="n">
        <f aca="false">D13+F13+H13+J13+L13+D34+F34+H34+J34+L34+D53+F53+H53+J53+L53+D74+F74+G74+I74</f>
        <v>5197065</v>
      </c>
    </row>
    <row r="75" customFormat="false" ht="24.95" hidden="false" customHeight="true" outlineLevel="0" collapsed="false">
      <c r="B75" s="116" t="s">
        <v>51</v>
      </c>
      <c r="C75" s="36" t="n">
        <v>432</v>
      </c>
      <c r="D75" s="36" t="n">
        <v>228300</v>
      </c>
      <c r="E75" s="36" t="n">
        <v>59</v>
      </c>
      <c r="F75" s="36" t="n">
        <v>6935</v>
      </c>
      <c r="G75" s="125" t="n">
        <v>217300</v>
      </c>
      <c r="H75" s="125"/>
      <c r="I75" s="36" t="n">
        <v>248500</v>
      </c>
      <c r="J75" s="36" t="n">
        <f aca="false">C14+E14+G14+I14+I54+K54</f>
        <v>264162</v>
      </c>
      <c r="K75" s="36" t="n">
        <f aca="false">K14+C35+E35+G35+I35+K35+C54+E54+G54+C75+E75</f>
        <v>6769</v>
      </c>
      <c r="L75" s="36" t="n">
        <f aca="false">D14+F14+H14+J14+L14+D35+F35+H35+J35+L35+D54+F54+H54+J54+L54+D75+F75+G75+I75</f>
        <v>3783243</v>
      </c>
    </row>
    <row r="76" customFormat="false" ht="24.95" hidden="false" customHeight="true" outlineLevel="0" collapsed="false">
      <c r="B76" s="113" t="s">
        <v>52</v>
      </c>
      <c r="C76" s="114" t="n">
        <v>3820</v>
      </c>
      <c r="D76" s="114" t="n">
        <v>2195750</v>
      </c>
      <c r="E76" s="114" t="n">
        <v>9</v>
      </c>
      <c r="F76" s="114" t="n">
        <v>675</v>
      </c>
      <c r="G76" s="128" t="n">
        <v>54240</v>
      </c>
      <c r="H76" s="128"/>
      <c r="I76" s="114" t="n">
        <v>557050</v>
      </c>
      <c r="J76" s="114" t="n">
        <f aca="false">C15+E15+G15+I15+I55+K55</f>
        <v>233009</v>
      </c>
      <c r="K76" s="114" t="n">
        <f aca="false">K15+C36+E36+G36+I36+K36+C55+E55+G55+C76+E76</f>
        <v>11678</v>
      </c>
      <c r="L76" s="114" t="n">
        <f aca="false">D15+F15+H15+J15+L15+D36+F36+H36+J36+L36+D55+F55+H55+J55+L55+D76+F76+G76+I76</f>
        <v>6040892</v>
      </c>
    </row>
    <row r="77" customFormat="false" ht="24.95" hidden="false" customHeight="true" outlineLevel="0" collapsed="false">
      <c r="B77" s="112" t="s">
        <v>53</v>
      </c>
      <c r="C77" s="36" t="n">
        <v>823</v>
      </c>
      <c r="D77" s="36" t="n">
        <v>356550</v>
      </c>
      <c r="E77" s="36" t="n">
        <v>22</v>
      </c>
      <c r="F77" s="36" t="n">
        <v>8950</v>
      </c>
      <c r="G77" s="125" t="n">
        <v>401000</v>
      </c>
      <c r="H77" s="125"/>
      <c r="I77" s="36" t="n">
        <v>150000</v>
      </c>
      <c r="J77" s="36" t="n">
        <f aca="false">C16+E16+G16+I16+I56+K56</f>
        <v>217845</v>
      </c>
      <c r="K77" s="36" t="n">
        <f aca="false">K16+C37+E37+G37+I37+K37+C56+E56+G56+C77+E77</f>
        <v>3009</v>
      </c>
      <c r="L77" s="36" t="n">
        <f aca="false">D16+F16+H16+J16+L16+D37+F37+H37+J37+L37+D56+F56+H56+J56+L56+D77+F77+G77+I77</f>
        <v>2336037</v>
      </c>
    </row>
    <row r="78" customFormat="false" ht="24.95" hidden="false" customHeight="true" outlineLevel="0" collapsed="false">
      <c r="B78" s="115" t="s">
        <v>54</v>
      </c>
      <c r="C78" s="114" t="n">
        <v>1540</v>
      </c>
      <c r="D78" s="114" t="n">
        <v>924000</v>
      </c>
      <c r="E78" s="114" t="n">
        <v>16</v>
      </c>
      <c r="F78" s="114" t="n">
        <v>3040</v>
      </c>
      <c r="G78" s="128" t="n">
        <v>256000</v>
      </c>
      <c r="H78" s="128"/>
      <c r="I78" s="114" t="n">
        <v>485000</v>
      </c>
      <c r="J78" s="114" t="n">
        <f aca="false">C17+E17+G17+I17+I57+K57</f>
        <v>102777</v>
      </c>
      <c r="K78" s="114" t="n">
        <f aca="false">K17+C38+E38+G38+I38+K38+C57+E57+G57+C78+E78</f>
        <v>3241</v>
      </c>
      <c r="L78" s="114" t="n">
        <f aca="false">D17+F17+H17+J17+L17+D38+F38+H38+J38+L38+D57+F57+H57+J57+L57+D78+F78+G78+I78</f>
        <v>2891257</v>
      </c>
    </row>
    <row r="79" customFormat="false" ht="24.95" hidden="false" customHeight="true" outlineLevel="0" collapsed="false">
      <c r="B79" s="116" t="s">
        <v>55</v>
      </c>
      <c r="C79" s="36" t="n">
        <v>112</v>
      </c>
      <c r="D79" s="36" t="n">
        <v>55750</v>
      </c>
      <c r="E79" s="36" t="n">
        <v>190</v>
      </c>
      <c r="F79" s="36" t="n">
        <v>66500</v>
      </c>
      <c r="G79" s="165" t="n">
        <v>1345801</v>
      </c>
      <c r="H79" s="165"/>
      <c r="I79" s="36" t="n">
        <v>5342592</v>
      </c>
      <c r="J79" s="36" t="n">
        <f aca="false">C18+E18+G18+I18+I58+K58</f>
        <v>522964</v>
      </c>
      <c r="K79" s="36" t="n">
        <f aca="false">K18+C39+E39+G39+I39+K39+C58+E58+G58+C79+E79</f>
        <v>26626</v>
      </c>
      <c r="L79" s="36" t="n">
        <f aca="false">D18+F18+H18+J18+L18+D39+F39+H39+J39+L39+D58+F58+H58+J58+L58+D79+F79+G79+I79</f>
        <v>11803488</v>
      </c>
    </row>
    <row r="80" customFormat="false" ht="24.95" hidden="false" customHeight="true" outlineLevel="0" collapsed="false">
      <c r="B80" s="152" t="s">
        <v>6</v>
      </c>
      <c r="C80" s="153" t="n">
        <f aca="false">SUM(C67:C79)</f>
        <v>10852</v>
      </c>
      <c r="D80" s="153" t="n">
        <f aca="false">SUM(D67:D79)</f>
        <v>6421930</v>
      </c>
      <c r="E80" s="153" t="n">
        <f aca="false">SUM(E67:E79)</f>
        <v>928</v>
      </c>
      <c r="F80" s="153" t="n">
        <f aca="false">SUM(F67:F79)</f>
        <v>381355</v>
      </c>
      <c r="G80" s="166" t="n">
        <f aca="false">SUM(G67:G79)</f>
        <v>12408386</v>
      </c>
      <c r="H80" s="166"/>
      <c r="I80" s="153" t="n">
        <f aca="false">SUM(I67:I79)</f>
        <v>15634299</v>
      </c>
      <c r="J80" s="153" t="n">
        <f aca="false">SUM(J67:J79)</f>
        <v>3961325</v>
      </c>
      <c r="K80" s="153" t="n">
        <f aca="false">SUM(K67:K79)</f>
        <v>121893</v>
      </c>
      <c r="L80" s="153" t="n">
        <f aca="false">SUM(L67:L79)</f>
        <v>78681195</v>
      </c>
    </row>
    <row r="81" customFormat="false" ht="15.75" hidden="false" customHeight="false" outlineLevel="0" collapsed="false">
      <c r="L81" s="174"/>
    </row>
    <row r="82" customFormat="false" ht="15" hidden="false" customHeight="false" outlineLevel="0" collapsed="false">
      <c r="B82" s="184"/>
      <c r="C82" s="184"/>
      <c r="D82" s="184"/>
      <c r="E82" s="184"/>
      <c r="F82" s="184"/>
      <c r="G82" s="184"/>
    </row>
  </sheetData>
  <mergeCells count="54">
    <mergeCell ref="B2:L2"/>
    <mergeCell ref="B3:C3"/>
    <mergeCell ref="F3:H3"/>
    <mergeCell ref="K3:L3"/>
    <mergeCell ref="B4:B5"/>
    <mergeCell ref="C4:D4"/>
    <mergeCell ref="E4:F4"/>
    <mergeCell ref="G4:H4"/>
    <mergeCell ref="I4:J4"/>
    <mergeCell ref="K4:L4"/>
    <mergeCell ref="B23:L23"/>
    <mergeCell ref="B24:C24"/>
    <mergeCell ref="E24:I24"/>
    <mergeCell ref="K24:L24"/>
    <mergeCell ref="B25:B26"/>
    <mergeCell ref="C25:D25"/>
    <mergeCell ref="E25:F25"/>
    <mergeCell ref="G25:H25"/>
    <mergeCell ref="I25:J25"/>
    <mergeCell ref="K25:L25"/>
    <mergeCell ref="B42:L42"/>
    <mergeCell ref="B43:C43"/>
    <mergeCell ref="F43:H43"/>
    <mergeCell ref="K43:L43"/>
    <mergeCell ref="B44:B45"/>
    <mergeCell ref="C44:D44"/>
    <mergeCell ref="E44:F44"/>
    <mergeCell ref="G44:H44"/>
    <mergeCell ref="I44:J44"/>
    <mergeCell ref="K44:L44"/>
    <mergeCell ref="B63:L63"/>
    <mergeCell ref="B64:C64"/>
    <mergeCell ref="F64:H64"/>
    <mergeCell ref="J64:L64"/>
    <mergeCell ref="B65:B66"/>
    <mergeCell ref="C65:D65"/>
    <mergeCell ref="E65:F65"/>
    <mergeCell ref="G65:H65"/>
    <mergeCell ref="J65:L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</mergeCells>
  <printOptions headings="false" gridLines="false" gridLinesSet="true" horizontalCentered="false" verticalCentered="false"/>
  <pageMargins left="0.7" right="0.7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82" width="9.7"/>
    <col collapsed="false" customWidth="true" hidden="false" outlineLevel="0" max="3" min="3" style="182" width="11.28"/>
    <col collapsed="false" customWidth="true" hidden="false" outlineLevel="0" max="4" min="4" style="182" width="11.42"/>
    <col collapsed="false" customWidth="true" hidden="false" outlineLevel="0" max="5" min="5" style="182" width="11.13"/>
    <col collapsed="false" customWidth="true" hidden="false" outlineLevel="0" max="7" min="6" style="182" width="11.28"/>
    <col collapsed="false" customWidth="true" hidden="false" outlineLevel="0" max="9" min="8" style="182" width="10.56"/>
    <col collapsed="false" customWidth="true" hidden="false" outlineLevel="0" max="10" min="10" style="182" width="11.13"/>
    <col collapsed="false" customWidth="true" hidden="false" outlineLevel="0" max="11" min="11" style="182" width="13.14"/>
  </cols>
  <sheetData>
    <row r="2" customFormat="false" ht="24" hidden="false" customHeight="true" outlineLevel="0" collapsed="false">
      <c r="B2" s="203" t="s">
        <v>197</v>
      </c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20.25" hidden="false" customHeight="true" outlineLevel="0" collapsed="false">
      <c r="B3" s="204" t="s">
        <v>307</v>
      </c>
      <c r="C3" s="204"/>
      <c r="D3" s="205"/>
      <c r="E3" s="205" t="s">
        <v>340</v>
      </c>
      <c r="F3" s="205"/>
      <c r="G3" s="205"/>
      <c r="H3" s="206"/>
      <c r="I3" s="207" t="s">
        <v>227</v>
      </c>
      <c r="J3" s="207"/>
      <c r="K3" s="207"/>
    </row>
    <row r="4" customFormat="false" ht="18" hidden="false" customHeight="true" outlineLevel="0" collapsed="false">
      <c r="B4" s="208" t="s">
        <v>33</v>
      </c>
      <c r="C4" s="209" t="s">
        <v>341</v>
      </c>
      <c r="D4" s="209"/>
      <c r="E4" s="209" t="s">
        <v>342</v>
      </c>
      <c r="F4" s="209"/>
      <c r="G4" s="209" t="s">
        <v>343</v>
      </c>
      <c r="H4" s="209"/>
      <c r="I4" s="209" t="s">
        <v>261</v>
      </c>
      <c r="J4" s="209" t="s">
        <v>344</v>
      </c>
      <c r="K4" s="209"/>
    </row>
    <row r="5" customFormat="false" ht="21" hidden="false" customHeight="true" outlineLevel="0" collapsed="false">
      <c r="B5" s="208"/>
      <c r="C5" s="208" t="s">
        <v>345</v>
      </c>
      <c r="D5" s="208" t="s">
        <v>196</v>
      </c>
      <c r="E5" s="208" t="s">
        <v>345</v>
      </c>
      <c r="F5" s="208" t="s">
        <v>196</v>
      </c>
      <c r="G5" s="208" t="s">
        <v>345</v>
      </c>
      <c r="H5" s="208" t="s">
        <v>196</v>
      </c>
      <c r="I5" s="208" t="s">
        <v>196</v>
      </c>
      <c r="J5" s="208" t="s">
        <v>345</v>
      </c>
      <c r="K5" s="208" t="s">
        <v>196</v>
      </c>
    </row>
    <row r="6" customFormat="false" ht="24.95" hidden="false" customHeight="true" outlineLevel="0" collapsed="false">
      <c r="B6" s="116" t="s">
        <v>43</v>
      </c>
      <c r="C6" s="36" t="n">
        <v>72850</v>
      </c>
      <c r="D6" s="36" t="n">
        <v>146000</v>
      </c>
      <c r="E6" s="36" t="n">
        <v>63590</v>
      </c>
      <c r="F6" s="36" t="n">
        <v>187410</v>
      </c>
      <c r="G6" s="36" t="n">
        <v>1000</v>
      </c>
      <c r="H6" s="36" t="n">
        <v>2000</v>
      </c>
      <c r="I6" s="36" t="n">
        <v>166100</v>
      </c>
      <c r="J6" s="36" t="n">
        <f aca="false">C6+E6+G6</f>
        <v>137440</v>
      </c>
      <c r="K6" s="36" t="n">
        <f aca="false">D6+F6+H6+I6</f>
        <v>501510</v>
      </c>
    </row>
    <row r="7" customFormat="false" ht="24.95" hidden="false" customHeight="true" outlineLevel="0" collapsed="false">
      <c r="B7" s="115" t="s">
        <v>44</v>
      </c>
      <c r="C7" s="114" t="n">
        <v>38627</v>
      </c>
      <c r="D7" s="114" t="n">
        <v>104820</v>
      </c>
      <c r="E7" s="114" t="n">
        <v>9880</v>
      </c>
      <c r="F7" s="114" t="n">
        <v>106450</v>
      </c>
      <c r="G7" s="114" t="n">
        <v>250</v>
      </c>
      <c r="H7" s="114" t="n">
        <v>2190</v>
      </c>
      <c r="I7" s="114" t="n">
        <v>193125</v>
      </c>
      <c r="J7" s="114" t="n">
        <f aca="false">C7+E7+G7</f>
        <v>48757</v>
      </c>
      <c r="K7" s="114" t="n">
        <f aca="false">D7+F7+H7+I7</f>
        <v>406585</v>
      </c>
    </row>
    <row r="8" customFormat="false" ht="24.95" hidden="false" customHeight="true" outlineLevel="0" collapsed="false">
      <c r="B8" s="116" t="s">
        <v>45</v>
      </c>
      <c r="C8" s="36" t="n">
        <v>36699</v>
      </c>
      <c r="D8" s="36" t="n">
        <v>88848</v>
      </c>
      <c r="E8" s="36" t="n">
        <v>20480</v>
      </c>
      <c r="F8" s="36" t="n">
        <v>59765</v>
      </c>
      <c r="G8" s="36" t="n">
        <v>10685</v>
      </c>
      <c r="H8" s="36" t="n">
        <v>69150</v>
      </c>
      <c r="I8" s="36" t="n">
        <v>77950</v>
      </c>
      <c r="J8" s="36" t="n">
        <f aca="false">C8+E8+G8</f>
        <v>67864</v>
      </c>
      <c r="K8" s="36" t="n">
        <f aca="false">D8+F8+H8+I8</f>
        <v>295713</v>
      </c>
    </row>
    <row r="9" customFormat="false" ht="24.95" hidden="false" customHeight="true" outlineLevel="0" collapsed="false">
      <c r="B9" s="115" t="s">
        <v>46</v>
      </c>
      <c r="C9" s="114" t="n">
        <v>31680</v>
      </c>
      <c r="D9" s="114" t="n">
        <v>70018</v>
      </c>
      <c r="E9" s="114" t="n">
        <v>100997</v>
      </c>
      <c r="F9" s="114" t="n">
        <v>473875</v>
      </c>
      <c r="G9" s="114" t="n">
        <v>49901</v>
      </c>
      <c r="H9" s="114" t="n">
        <v>195435</v>
      </c>
      <c r="I9" s="114" t="n">
        <v>0</v>
      </c>
      <c r="J9" s="114" t="n">
        <f aca="false">C9+E9+G9</f>
        <v>182578</v>
      </c>
      <c r="K9" s="114" t="n">
        <f aca="false">D9+F9+H9+I9</f>
        <v>739328</v>
      </c>
    </row>
    <row r="10" customFormat="false" ht="24.95" hidden="false" customHeight="true" outlineLevel="0" collapsed="false">
      <c r="B10" s="116" t="s">
        <v>47</v>
      </c>
      <c r="C10" s="36" t="n">
        <v>25735</v>
      </c>
      <c r="D10" s="36" t="n">
        <v>77380</v>
      </c>
      <c r="E10" s="36" t="n">
        <v>16080</v>
      </c>
      <c r="F10" s="36" t="n">
        <v>49755</v>
      </c>
      <c r="G10" s="36" t="n">
        <v>27345</v>
      </c>
      <c r="H10" s="36" t="n">
        <v>109580</v>
      </c>
      <c r="I10" s="36" t="n">
        <v>24165</v>
      </c>
      <c r="J10" s="36" t="n">
        <f aca="false">C10+E10+G10</f>
        <v>69160</v>
      </c>
      <c r="K10" s="36" t="n">
        <f aca="false">D10+F10+H10+I10</f>
        <v>260880</v>
      </c>
      <c r="M10" s="93"/>
    </row>
    <row r="11" customFormat="false" ht="24.95" hidden="false" customHeight="true" outlineLevel="0" collapsed="false">
      <c r="B11" s="115" t="s">
        <v>48</v>
      </c>
      <c r="C11" s="114" t="n">
        <v>5154</v>
      </c>
      <c r="D11" s="114" t="n">
        <v>12962</v>
      </c>
      <c r="E11" s="114" t="n">
        <v>7183</v>
      </c>
      <c r="F11" s="114" t="n">
        <v>21549</v>
      </c>
      <c r="G11" s="114" t="n">
        <v>47185</v>
      </c>
      <c r="H11" s="114" t="n">
        <v>225755</v>
      </c>
      <c r="I11" s="114" t="n">
        <v>7250</v>
      </c>
      <c r="J11" s="114" t="n">
        <f aca="false">C11+E11+G11</f>
        <v>59522</v>
      </c>
      <c r="K11" s="114" t="n">
        <f aca="false">D11+F11+H11+I11</f>
        <v>267516</v>
      </c>
      <c r="O11" s="210"/>
    </row>
    <row r="12" customFormat="false" ht="24.95" hidden="false" customHeight="true" outlineLevel="0" collapsed="false">
      <c r="B12" s="116" t="s">
        <v>49</v>
      </c>
      <c r="C12" s="36" t="n">
        <v>13513</v>
      </c>
      <c r="D12" s="36" t="n">
        <v>99315</v>
      </c>
      <c r="E12" s="36" t="n">
        <v>14118</v>
      </c>
      <c r="F12" s="36" t="n">
        <v>102102</v>
      </c>
      <c r="G12" s="36" t="n">
        <v>0</v>
      </c>
      <c r="H12" s="36" t="n">
        <v>0</v>
      </c>
      <c r="I12" s="36" t="n">
        <v>6920</v>
      </c>
      <c r="J12" s="36" t="n">
        <f aca="false">C12+E12+G12</f>
        <v>27631</v>
      </c>
      <c r="K12" s="36" t="n">
        <f aca="false">D12+F12+H12+I12</f>
        <v>208337</v>
      </c>
      <c r="N12" s="210"/>
    </row>
    <row r="13" customFormat="false" ht="24.95" hidden="false" customHeight="true" outlineLevel="0" collapsed="false">
      <c r="B13" s="115" t="s">
        <v>50</v>
      </c>
      <c r="C13" s="114" t="n">
        <v>3150</v>
      </c>
      <c r="D13" s="114" t="n">
        <v>8050</v>
      </c>
      <c r="E13" s="114" t="n">
        <v>4770</v>
      </c>
      <c r="F13" s="114" t="n">
        <v>14130</v>
      </c>
      <c r="G13" s="114" t="n">
        <v>1715</v>
      </c>
      <c r="H13" s="114" t="n">
        <v>4110</v>
      </c>
      <c r="I13" s="114" t="n">
        <v>8500</v>
      </c>
      <c r="J13" s="114" t="n">
        <f aca="false">C13+E13+G13</f>
        <v>9635</v>
      </c>
      <c r="K13" s="114" t="n">
        <f aca="false">D13+F13+H13+I13</f>
        <v>34790</v>
      </c>
    </row>
    <row r="14" customFormat="false" ht="24.95" hidden="false" customHeight="true" outlineLevel="0" collapsed="false">
      <c r="B14" s="116" t="s">
        <v>51</v>
      </c>
      <c r="C14" s="36" t="n">
        <v>11700</v>
      </c>
      <c r="D14" s="36" t="n">
        <v>35550</v>
      </c>
      <c r="E14" s="36" t="n">
        <v>5950</v>
      </c>
      <c r="F14" s="36" t="n">
        <v>30325</v>
      </c>
      <c r="G14" s="36" t="n">
        <v>14000</v>
      </c>
      <c r="H14" s="36" t="n">
        <v>70300</v>
      </c>
      <c r="I14" s="36" t="n">
        <v>2000</v>
      </c>
      <c r="J14" s="36" t="n">
        <f aca="false">C14+E14+G14</f>
        <v>31650</v>
      </c>
      <c r="K14" s="36" t="n">
        <f aca="false">D14+F14+H14+I14</f>
        <v>138175</v>
      </c>
    </row>
    <row r="15" customFormat="false" ht="24.95" hidden="false" customHeight="true" outlineLevel="0" collapsed="false">
      <c r="B15" s="115" t="s">
        <v>52</v>
      </c>
      <c r="C15" s="114" t="n">
        <v>150</v>
      </c>
      <c r="D15" s="114" t="n">
        <v>450</v>
      </c>
      <c r="E15" s="114" t="n">
        <v>86000</v>
      </c>
      <c r="F15" s="114" t="n">
        <v>262680</v>
      </c>
      <c r="G15" s="114" t="n">
        <v>88300</v>
      </c>
      <c r="H15" s="114" t="n">
        <v>269500</v>
      </c>
      <c r="I15" s="114" t="n">
        <v>0</v>
      </c>
      <c r="J15" s="114" t="n">
        <f aca="false">C15+E15+G15</f>
        <v>174450</v>
      </c>
      <c r="K15" s="114" t="n">
        <f aca="false">D15+F15+H15+I15</f>
        <v>532630</v>
      </c>
    </row>
    <row r="16" customFormat="false" ht="24.95" hidden="false" customHeight="true" outlineLevel="0" collapsed="false">
      <c r="B16" s="116" t="s">
        <v>53</v>
      </c>
      <c r="C16" s="36" t="n">
        <v>2050</v>
      </c>
      <c r="D16" s="36" t="n">
        <v>4100</v>
      </c>
      <c r="E16" s="36" t="n">
        <v>7640</v>
      </c>
      <c r="F16" s="36" t="n">
        <v>22720</v>
      </c>
      <c r="G16" s="36" t="n">
        <v>1570</v>
      </c>
      <c r="H16" s="36" t="n">
        <v>5010</v>
      </c>
      <c r="I16" s="36" t="n">
        <v>0</v>
      </c>
      <c r="J16" s="36" t="n">
        <f aca="false">C16+E16+G16</f>
        <v>11260</v>
      </c>
      <c r="K16" s="36" t="n">
        <f aca="false">D16+F16+H16+I16</f>
        <v>31830</v>
      </c>
    </row>
    <row r="17" customFormat="false" ht="24.95" hidden="false" customHeight="true" outlineLevel="0" collapsed="false">
      <c r="B17" s="115" t="s">
        <v>54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102660</v>
      </c>
      <c r="J17" s="114" t="n">
        <f aca="false">C17+E17+G17</f>
        <v>0</v>
      </c>
      <c r="K17" s="114" t="n">
        <f aca="false">D17+F17+H17+I17</f>
        <v>102660</v>
      </c>
    </row>
    <row r="18" customFormat="false" ht="24.95" hidden="false" customHeight="true" outlineLevel="0" collapsed="false">
      <c r="B18" s="116" t="s">
        <v>55</v>
      </c>
      <c r="C18" s="36" t="n">
        <v>164627</v>
      </c>
      <c r="D18" s="36" t="n">
        <v>432092</v>
      </c>
      <c r="E18" s="36" t="n">
        <v>23806</v>
      </c>
      <c r="F18" s="36" t="n">
        <v>53232</v>
      </c>
      <c r="G18" s="36" t="n">
        <v>1726</v>
      </c>
      <c r="H18" s="36" t="n">
        <v>7812</v>
      </c>
      <c r="I18" s="36" t="n">
        <v>8150</v>
      </c>
      <c r="J18" s="36" t="n">
        <f aca="false">C18+E18+G18</f>
        <v>190159</v>
      </c>
      <c r="K18" s="36" t="n">
        <f aca="false">D18+F18+H18+I18</f>
        <v>501286</v>
      </c>
    </row>
    <row r="19" customFormat="false" ht="24.95" hidden="false" customHeight="true" outlineLevel="0" collapsed="false">
      <c r="B19" s="211" t="s">
        <v>6</v>
      </c>
      <c r="C19" s="153" t="n">
        <f aca="false">SUM(C6:C18)</f>
        <v>405935</v>
      </c>
      <c r="D19" s="153" t="n">
        <f aca="false">SUM(D6:D18)</f>
        <v>1079585</v>
      </c>
      <c r="E19" s="153" t="n">
        <f aca="false">SUM(E6:E18)</f>
        <v>360494</v>
      </c>
      <c r="F19" s="153" t="n">
        <f aca="false">SUM(F6:F18)</f>
        <v>1383993</v>
      </c>
      <c r="G19" s="153" t="n">
        <f aca="false">SUM(G6:G18)</f>
        <v>243677</v>
      </c>
      <c r="H19" s="153" t="n">
        <f aca="false">SUM(H6:H18)</f>
        <v>960842</v>
      </c>
      <c r="I19" s="153" t="n">
        <f aca="false">SUM(I6:I18)</f>
        <v>596820</v>
      </c>
      <c r="J19" s="153" t="n">
        <f aca="false">SUM(J6:J18)</f>
        <v>1010106</v>
      </c>
      <c r="K19" s="153" t="n">
        <f aca="false">SUM(K6:K18)</f>
        <v>4021240</v>
      </c>
    </row>
    <row r="20" customFormat="false" ht="16.5" hidden="false" customHeight="false" outlineLevel="0" collapsed="false">
      <c r="B20" s="195"/>
      <c r="C20" s="212"/>
      <c r="D20" s="212"/>
      <c r="E20" s="212"/>
      <c r="F20" s="212"/>
      <c r="G20" s="212"/>
      <c r="H20" s="212"/>
      <c r="I20" s="212"/>
      <c r="J20" s="212"/>
      <c r="K20" s="212"/>
    </row>
    <row r="21" customFormat="false" ht="15" hidden="false" customHeight="true" outlineLevel="0" collapsed="false">
      <c r="B21" s="213"/>
      <c r="C21" s="213"/>
      <c r="D21" s="213"/>
      <c r="E21" s="213"/>
      <c r="F21" s="213"/>
      <c r="G21" s="213"/>
    </row>
  </sheetData>
  <mergeCells count="10">
    <mergeCell ref="B2:K2"/>
    <mergeCell ref="B3:C3"/>
    <mergeCell ref="E3:G3"/>
    <mergeCell ref="I3:K3"/>
    <mergeCell ref="B4:B5"/>
    <mergeCell ref="C4:D4"/>
    <mergeCell ref="E4:F4"/>
    <mergeCell ref="G4:H4"/>
    <mergeCell ref="J4:K4"/>
    <mergeCell ref="B21:G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99"/>
  <sheetViews>
    <sheetView showFormulas="false" showGridLines="true" showRowColHeaders="true" showZeros="true" rightToLeft="true" tabSelected="false" showOutlineSymbols="true" defaultGridColor="true" view="normal" topLeftCell="A202" colorId="64" zoomScale="100" zoomScaleNormal="100" zoomScalePageLayoutView="100" workbookViewId="0">
      <selection pane="topLeft" activeCell="L173" activeCellId="0" sqref="L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61" width="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6" min="16" style="0" width="13.56"/>
    <col collapsed="false" customWidth="true" hidden="false" outlineLevel="0" max="17" min="17" style="0" width="6.99"/>
    <col collapsed="false" customWidth="true" hidden="false" outlineLevel="0" max="18" min="18" style="0" width="8.7"/>
    <col collapsed="false" customWidth="true" hidden="false" outlineLevel="0" max="19" min="19" style="0" width="16.13"/>
    <col collapsed="false" customWidth="true" hidden="false" outlineLevel="0" max="20" min="20" style="0" width="8.85"/>
    <col collapsed="false" customWidth="true" hidden="false" outlineLevel="0" max="21" min="21" style="0" width="11.7"/>
    <col collapsed="false" customWidth="true" hidden="false" outlineLevel="0" max="23" min="22" style="0" width="10.28"/>
  </cols>
  <sheetData>
    <row r="2" customFormat="false" ht="23.25" hidden="false" customHeight="true" outlineLevel="0" collapsed="false">
      <c r="B2" s="101" t="s">
        <v>197</v>
      </c>
      <c r="C2" s="101"/>
      <c r="D2" s="101"/>
      <c r="E2" s="101"/>
      <c r="F2" s="101"/>
      <c r="G2" s="101"/>
      <c r="H2" s="101"/>
      <c r="I2" s="101"/>
      <c r="J2" s="101"/>
    </row>
    <row r="3" customFormat="false" ht="23.25" hidden="false" customHeight="true" outlineLevel="0" collapsed="false">
      <c r="B3" s="103" t="s">
        <v>219</v>
      </c>
      <c r="C3" s="103"/>
      <c r="D3" s="104"/>
      <c r="E3" s="104" t="s">
        <v>346</v>
      </c>
      <c r="F3" s="104"/>
      <c r="G3" s="104"/>
      <c r="H3" s="105" t="s">
        <v>347</v>
      </c>
      <c r="I3" s="105"/>
      <c r="J3" s="105"/>
    </row>
    <row r="4" customFormat="false" ht="20.25" hidden="false" customHeight="true" outlineLevel="0" collapsed="false">
      <c r="B4" s="157" t="s">
        <v>348</v>
      </c>
      <c r="C4" s="187" t="s">
        <v>349</v>
      </c>
      <c r="D4" s="187"/>
      <c r="E4" s="187" t="s">
        <v>350</v>
      </c>
      <c r="F4" s="187"/>
      <c r="G4" s="187" t="s">
        <v>351</v>
      </c>
      <c r="H4" s="187"/>
      <c r="I4" s="187" t="s">
        <v>352</v>
      </c>
      <c r="J4" s="187"/>
    </row>
    <row r="5" customFormat="false" ht="18" hidden="false" customHeight="true" outlineLevel="0" collapsed="false">
      <c r="B5" s="157"/>
      <c r="C5" s="151" t="s">
        <v>38</v>
      </c>
      <c r="D5" s="151" t="s">
        <v>196</v>
      </c>
      <c r="E5" s="151" t="s">
        <v>170</v>
      </c>
      <c r="F5" s="151" t="s">
        <v>196</v>
      </c>
      <c r="G5" s="151" t="s">
        <v>165</v>
      </c>
      <c r="H5" s="151" t="s">
        <v>196</v>
      </c>
      <c r="I5" s="151" t="s">
        <v>170</v>
      </c>
      <c r="J5" s="151" t="s">
        <v>196</v>
      </c>
    </row>
    <row r="6" customFormat="false" ht="24.95" hidden="false" customHeight="true" outlineLevel="0" collapsed="false">
      <c r="B6" s="116" t="s">
        <v>43</v>
      </c>
      <c r="C6" s="36" t="n">
        <v>719</v>
      </c>
      <c r="D6" s="36" t="n">
        <v>41010</v>
      </c>
      <c r="E6" s="36" t="n">
        <v>91696</v>
      </c>
      <c r="F6" s="36" t="n">
        <v>567655</v>
      </c>
      <c r="G6" s="36" t="n">
        <v>4489</v>
      </c>
      <c r="H6" s="36" t="n">
        <v>58555</v>
      </c>
      <c r="I6" s="36" t="n">
        <v>641244</v>
      </c>
      <c r="J6" s="36" t="n">
        <v>8291556</v>
      </c>
      <c r="L6" s="174"/>
      <c r="P6" s="174"/>
    </row>
    <row r="7" customFormat="false" ht="24.95" hidden="false" customHeight="true" outlineLevel="0" collapsed="false">
      <c r="B7" s="115" t="s">
        <v>44</v>
      </c>
      <c r="C7" s="114" t="n">
        <v>250</v>
      </c>
      <c r="D7" s="114" t="n">
        <v>5100</v>
      </c>
      <c r="E7" s="114" t="n">
        <v>547313</v>
      </c>
      <c r="F7" s="114" t="n">
        <v>2277900</v>
      </c>
      <c r="G7" s="114" t="n">
        <v>45395</v>
      </c>
      <c r="H7" s="114" t="n">
        <v>145450</v>
      </c>
      <c r="I7" s="114" t="n">
        <v>1498359</v>
      </c>
      <c r="J7" s="114" t="n">
        <v>5333297</v>
      </c>
      <c r="L7" s="174"/>
      <c r="P7" s="174"/>
    </row>
    <row r="8" customFormat="false" ht="24.95" hidden="false" customHeight="true" outlineLevel="0" collapsed="false">
      <c r="B8" s="116" t="s">
        <v>45</v>
      </c>
      <c r="C8" s="36" t="n">
        <v>97</v>
      </c>
      <c r="D8" s="36" t="n">
        <v>2507</v>
      </c>
      <c r="E8" s="36" t="n">
        <v>415686</v>
      </c>
      <c r="F8" s="36" t="n">
        <v>1756320</v>
      </c>
      <c r="G8" s="36" t="n">
        <v>13640</v>
      </c>
      <c r="H8" s="36" t="n">
        <v>173280</v>
      </c>
      <c r="I8" s="36" t="n">
        <v>533754</v>
      </c>
      <c r="J8" s="36" t="n">
        <v>4572743</v>
      </c>
      <c r="L8" s="174"/>
      <c r="P8" s="174"/>
      <c r="Q8" s="214"/>
      <c r="R8" s="214"/>
      <c r="S8" s="214"/>
    </row>
    <row r="9" customFormat="false" ht="24.95" hidden="false" customHeight="true" outlineLevel="0" collapsed="false">
      <c r="B9" s="115" t="s">
        <v>46</v>
      </c>
      <c r="C9" s="114" t="n">
        <v>150</v>
      </c>
      <c r="D9" s="114" t="n">
        <v>5760</v>
      </c>
      <c r="E9" s="114" t="n">
        <v>3059974</v>
      </c>
      <c r="F9" s="114" t="n">
        <v>12324046</v>
      </c>
      <c r="G9" s="114" t="n">
        <v>9066</v>
      </c>
      <c r="H9" s="114" t="n">
        <v>53138</v>
      </c>
      <c r="I9" s="114" t="n">
        <v>2408013</v>
      </c>
      <c r="J9" s="114" t="n">
        <v>12956348</v>
      </c>
      <c r="L9" s="174"/>
      <c r="P9" s="174"/>
      <c r="Q9" s="214"/>
      <c r="R9" s="214"/>
      <c r="S9" s="214"/>
    </row>
    <row r="10" customFormat="false" ht="24.95" hidden="false" customHeight="true" outlineLevel="0" collapsed="false">
      <c r="B10" s="116" t="s">
        <v>47</v>
      </c>
      <c r="C10" s="36" t="n">
        <v>1249</v>
      </c>
      <c r="D10" s="36" t="n">
        <v>46430</v>
      </c>
      <c r="E10" s="36" t="n">
        <v>151024</v>
      </c>
      <c r="F10" s="36" t="n">
        <v>848960</v>
      </c>
      <c r="G10" s="36" t="n">
        <v>7045</v>
      </c>
      <c r="H10" s="36" t="n">
        <v>138880</v>
      </c>
      <c r="I10" s="36" t="n">
        <v>421439</v>
      </c>
      <c r="J10" s="36" t="n">
        <v>4535828</v>
      </c>
      <c r="L10" s="174"/>
      <c r="P10" s="174"/>
    </row>
    <row r="11" customFormat="false" ht="24.95" hidden="false" customHeight="true" outlineLevel="0" collapsed="false">
      <c r="B11" s="115" t="s">
        <v>48</v>
      </c>
      <c r="C11" s="114" t="n">
        <v>32874</v>
      </c>
      <c r="D11" s="114" t="n">
        <v>106282</v>
      </c>
      <c r="E11" s="114" t="n">
        <v>961009</v>
      </c>
      <c r="F11" s="114" t="n">
        <v>3496525</v>
      </c>
      <c r="G11" s="114" t="n">
        <v>2653</v>
      </c>
      <c r="H11" s="114" t="n">
        <v>26833</v>
      </c>
      <c r="I11" s="114" t="n">
        <v>354875</v>
      </c>
      <c r="J11" s="114" t="n">
        <v>4199312</v>
      </c>
      <c r="L11" s="174"/>
      <c r="P11" s="174"/>
    </row>
    <row r="12" customFormat="false" ht="24.95" hidden="false" customHeight="true" outlineLevel="0" collapsed="false">
      <c r="B12" s="116" t="s">
        <v>49</v>
      </c>
      <c r="C12" s="36" t="n">
        <v>0</v>
      </c>
      <c r="D12" s="36" t="n">
        <v>0</v>
      </c>
      <c r="E12" s="36" t="n">
        <v>1415511</v>
      </c>
      <c r="F12" s="36" t="n">
        <v>6792165</v>
      </c>
      <c r="G12" s="36" t="n">
        <v>1913</v>
      </c>
      <c r="H12" s="36" t="n">
        <v>29945</v>
      </c>
      <c r="I12" s="36" t="n">
        <v>558800</v>
      </c>
      <c r="J12" s="36" t="n">
        <v>7973064</v>
      </c>
      <c r="L12" s="174"/>
      <c r="P12" s="174"/>
    </row>
    <row r="13" customFormat="false" ht="24.95" hidden="false" customHeight="true" outlineLevel="0" collapsed="false">
      <c r="B13" s="115" t="s">
        <v>50</v>
      </c>
      <c r="C13" s="114" t="n">
        <v>203</v>
      </c>
      <c r="D13" s="114" t="n">
        <v>6470</v>
      </c>
      <c r="E13" s="114" t="n">
        <v>392805</v>
      </c>
      <c r="F13" s="114" t="n">
        <v>1407967</v>
      </c>
      <c r="G13" s="114" t="n">
        <v>1561</v>
      </c>
      <c r="H13" s="114" t="n">
        <v>10775</v>
      </c>
      <c r="I13" s="114" t="n">
        <v>230838</v>
      </c>
      <c r="J13" s="114" t="n">
        <v>2760214</v>
      </c>
      <c r="L13" s="174"/>
      <c r="P13" s="174"/>
    </row>
    <row r="14" customFormat="false" ht="24.95" hidden="false" customHeight="true" outlineLevel="0" collapsed="false">
      <c r="B14" s="116" t="s">
        <v>51</v>
      </c>
      <c r="C14" s="36" t="n">
        <v>337</v>
      </c>
      <c r="D14" s="36" t="n">
        <v>12245</v>
      </c>
      <c r="E14" s="36" t="n">
        <v>126640</v>
      </c>
      <c r="F14" s="36" t="n">
        <v>280700</v>
      </c>
      <c r="G14" s="36" t="n">
        <v>5252</v>
      </c>
      <c r="H14" s="36" t="n">
        <v>49112</v>
      </c>
      <c r="I14" s="36" t="n">
        <v>95260</v>
      </c>
      <c r="J14" s="36" t="n">
        <v>822130</v>
      </c>
      <c r="L14" s="174"/>
      <c r="P14" s="174"/>
    </row>
    <row r="15" customFormat="false" ht="24.95" hidden="false" customHeight="true" outlineLevel="0" collapsed="false">
      <c r="B15" s="115" t="s">
        <v>52</v>
      </c>
      <c r="C15" s="114" t="n">
        <v>574</v>
      </c>
      <c r="D15" s="114" t="n">
        <v>28220</v>
      </c>
      <c r="E15" s="114" t="n">
        <v>857950</v>
      </c>
      <c r="F15" s="114" t="n">
        <v>3331350</v>
      </c>
      <c r="G15" s="114" t="n">
        <v>5934</v>
      </c>
      <c r="H15" s="114" t="n">
        <v>41710</v>
      </c>
      <c r="I15" s="114" t="n">
        <v>443606</v>
      </c>
      <c r="J15" s="114" t="n">
        <v>5081010</v>
      </c>
      <c r="L15" s="174"/>
      <c r="P15" s="174"/>
    </row>
    <row r="16" customFormat="false" ht="24.95" hidden="false" customHeight="true" outlineLevel="0" collapsed="false">
      <c r="B16" s="116" t="s">
        <v>53</v>
      </c>
      <c r="C16" s="36" t="n">
        <v>130</v>
      </c>
      <c r="D16" s="36" t="n">
        <v>6100</v>
      </c>
      <c r="E16" s="36" t="n">
        <v>363925</v>
      </c>
      <c r="F16" s="36" t="n">
        <v>1079475</v>
      </c>
      <c r="G16" s="36" t="n">
        <v>849</v>
      </c>
      <c r="H16" s="36" t="n">
        <v>6181</v>
      </c>
      <c r="I16" s="36" t="n">
        <v>357300</v>
      </c>
      <c r="J16" s="36" t="n">
        <v>2788430</v>
      </c>
      <c r="L16" s="174"/>
      <c r="P16" s="174"/>
    </row>
    <row r="17" customFormat="false" ht="24.95" hidden="false" customHeight="true" outlineLevel="0" collapsed="false">
      <c r="B17" s="115" t="s">
        <v>54</v>
      </c>
      <c r="C17" s="114" t="n">
        <v>0</v>
      </c>
      <c r="D17" s="114" t="n">
        <v>0</v>
      </c>
      <c r="E17" s="114" t="n">
        <v>282978</v>
      </c>
      <c r="F17" s="114" t="n">
        <v>693224</v>
      </c>
      <c r="G17" s="114" t="n">
        <v>1730</v>
      </c>
      <c r="H17" s="114" t="n">
        <v>14080</v>
      </c>
      <c r="I17" s="114" t="n">
        <v>70451</v>
      </c>
      <c r="J17" s="114" t="n">
        <v>702803</v>
      </c>
      <c r="L17" s="174"/>
      <c r="P17" s="174"/>
    </row>
    <row r="18" customFormat="false" ht="24.95" hidden="false" customHeight="true" outlineLevel="0" collapsed="false">
      <c r="B18" s="116" t="s">
        <v>55</v>
      </c>
      <c r="C18" s="36" t="n">
        <v>5808</v>
      </c>
      <c r="D18" s="36" t="n">
        <v>278970</v>
      </c>
      <c r="E18" s="36" t="n">
        <v>134903</v>
      </c>
      <c r="F18" s="36" t="n">
        <v>609360</v>
      </c>
      <c r="G18" s="36" t="n">
        <v>11160</v>
      </c>
      <c r="H18" s="36" t="n">
        <v>82387</v>
      </c>
      <c r="I18" s="36" t="n">
        <v>2081296</v>
      </c>
      <c r="J18" s="36" t="n">
        <v>10940393</v>
      </c>
      <c r="L18" s="174"/>
      <c r="P18" s="174"/>
    </row>
    <row r="19" customFormat="false" ht="24.95" hidden="false" customHeight="true" outlineLevel="0" collapsed="false">
      <c r="B19" s="152" t="s">
        <v>6</v>
      </c>
      <c r="C19" s="153" t="n">
        <f aca="false">SUM(C6:C18)</f>
        <v>42391</v>
      </c>
      <c r="D19" s="153" t="n">
        <f aca="false">SUM(D6:D18)</f>
        <v>539094</v>
      </c>
      <c r="E19" s="153" t="n">
        <f aca="false">SUM(E6:E18)</f>
        <v>8801414</v>
      </c>
      <c r="F19" s="153" t="n">
        <f aca="false">SUM(F6:F18)</f>
        <v>35465647</v>
      </c>
      <c r="G19" s="153" t="n">
        <f aca="false">SUM(G6:G18)</f>
        <v>110687</v>
      </c>
      <c r="H19" s="153" t="n">
        <f aca="false">SUM(H6:H18)</f>
        <v>830326</v>
      </c>
      <c r="I19" s="153" t="n">
        <f aca="false">SUM(I6:I18)</f>
        <v>9695235</v>
      </c>
      <c r="J19" s="153" t="n">
        <f aca="false">SUM(J6:J18)</f>
        <v>70957128</v>
      </c>
    </row>
    <row r="20" customFormat="false" ht="15.75" hidden="false" customHeight="false" outlineLevel="0" collapsed="false">
      <c r="B20" s="0"/>
    </row>
    <row r="21" customFormat="false" ht="15" hidden="false" customHeight="true" outlineLevel="0" collapsed="false">
      <c r="B21" s="213"/>
      <c r="C21" s="213"/>
      <c r="D21" s="213"/>
      <c r="E21" s="213"/>
      <c r="F21" s="213"/>
      <c r="G21" s="213"/>
    </row>
    <row r="22" customFormat="false" ht="15" hidden="false" customHeight="false" outlineLevel="0" collapsed="false">
      <c r="B22" s="0"/>
    </row>
    <row r="23" customFormat="false" ht="27" hidden="false" customHeight="true" outlineLevel="0" collapsed="false">
      <c r="B23" s="101" t="s">
        <v>197</v>
      </c>
      <c r="C23" s="101"/>
      <c r="D23" s="101"/>
      <c r="E23" s="101"/>
      <c r="F23" s="101"/>
      <c r="G23" s="101"/>
      <c r="H23" s="101"/>
      <c r="I23" s="101"/>
      <c r="J23" s="101"/>
    </row>
    <row r="24" customFormat="false" ht="18.75" hidden="false" customHeight="true" outlineLevel="0" collapsed="false">
      <c r="B24" s="103" t="s">
        <v>219</v>
      </c>
      <c r="C24" s="103"/>
      <c r="D24" s="104"/>
      <c r="E24" s="104" t="s">
        <v>346</v>
      </c>
      <c r="F24" s="104"/>
      <c r="G24" s="104"/>
      <c r="H24" s="105" t="s">
        <v>347</v>
      </c>
      <c r="I24" s="105"/>
      <c r="J24" s="105"/>
    </row>
    <row r="25" customFormat="false" ht="21.75" hidden="false" customHeight="true" outlineLevel="0" collapsed="false">
      <c r="B25" s="157" t="s">
        <v>33</v>
      </c>
      <c r="C25" s="187" t="s">
        <v>353</v>
      </c>
      <c r="D25" s="187"/>
      <c r="E25" s="187" t="s">
        <v>354</v>
      </c>
      <c r="F25" s="187"/>
      <c r="G25" s="187" t="s">
        <v>355</v>
      </c>
      <c r="H25" s="187"/>
      <c r="I25" s="187" t="s">
        <v>356</v>
      </c>
      <c r="J25" s="187"/>
    </row>
    <row r="26" customFormat="false" ht="16.5" hidden="false" customHeight="false" outlineLevel="0" collapsed="false">
      <c r="B26" s="157"/>
      <c r="C26" s="151" t="s">
        <v>38</v>
      </c>
      <c r="D26" s="151" t="s">
        <v>196</v>
      </c>
      <c r="E26" s="151" t="s">
        <v>345</v>
      </c>
      <c r="F26" s="151" t="s">
        <v>196</v>
      </c>
      <c r="G26" s="151" t="s">
        <v>179</v>
      </c>
      <c r="H26" s="151" t="s">
        <v>196</v>
      </c>
      <c r="I26" s="151" t="s">
        <v>165</v>
      </c>
      <c r="J26" s="151" t="s">
        <v>196</v>
      </c>
      <c r="M26" s="215"/>
      <c r="N26" s="215"/>
    </row>
    <row r="27" customFormat="false" ht="24.95" hidden="false" customHeight="true" outlineLevel="0" collapsed="false">
      <c r="B27" s="116" t="s">
        <v>43</v>
      </c>
      <c r="C27" s="36" t="n">
        <v>200</v>
      </c>
      <c r="D27" s="36" t="n">
        <v>8500</v>
      </c>
      <c r="E27" s="36" t="n">
        <v>2950</v>
      </c>
      <c r="F27" s="36" t="n">
        <v>8900</v>
      </c>
      <c r="G27" s="36" t="n">
        <v>7357</v>
      </c>
      <c r="H27" s="36" t="n">
        <v>175505</v>
      </c>
      <c r="I27" s="36" t="n">
        <v>120</v>
      </c>
      <c r="J27" s="36" t="n">
        <v>270</v>
      </c>
      <c r="L27" s="174"/>
      <c r="P27" s="174"/>
      <c r="Q27" s="215"/>
      <c r="R27" s="215"/>
    </row>
    <row r="28" customFormat="false" ht="22.5" hidden="false" customHeight="true" outlineLevel="0" collapsed="false">
      <c r="B28" s="115" t="s">
        <v>44</v>
      </c>
      <c r="C28" s="114" t="n">
        <v>0</v>
      </c>
      <c r="D28" s="114" t="n">
        <v>0</v>
      </c>
      <c r="E28" s="114" t="n">
        <v>765</v>
      </c>
      <c r="F28" s="114" t="n">
        <v>7705</v>
      </c>
      <c r="G28" s="114" t="n">
        <v>6920</v>
      </c>
      <c r="H28" s="114" t="n">
        <v>35180</v>
      </c>
      <c r="I28" s="114" t="n">
        <v>105</v>
      </c>
      <c r="J28" s="114" t="n">
        <v>410</v>
      </c>
      <c r="L28" s="174"/>
      <c r="P28" s="174"/>
    </row>
    <row r="29" customFormat="false" ht="23.25" hidden="false" customHeight="true" outlineLevel="0" collapsed="false">
      <c r="B29" s="116" t="s">
        <v>45</v>
      </c>
      <c r="C29" s="36" t="n">
        <v>0</v>
      </c>
      <c r="D29" s="36" t="n">
        <v>0</v>
      </c>
      <c r="E29" s="36" t="n">
        <v>1871</v>
      </c>
      <c r="F29" s="36" t="n">
        <v>26424</v>
      </c>
      <c r="G29" s="36" t="n">
        <v>248</v>
      </c>
      <c r="H29" s="36" t="n">
        <v>2480</v>
      </c>
      <c r="I29" s="36" t="n">
        <v>5863</v>
      </c>
      <c r="J29" s="36" t="n">
        <v>22662</v>
      </c>
      <c r="L29" s="174"/>
      <c r="P29" s="174"/>
    </row>
    <row r="30" customFormat="false" ht="21.75" hidden="false" customHeight="true" outlineLevel="0" collapsed="false">
      <c r="B30" s="115" t="s">
        <v>46</v>
      </c>
      <c r="C30" s="114" t="n">
        <v>0</v>
      </c>
      <c r="D30" s="114" t="n">
        <v>0</v>
      </c>
      <c r="E30" s="114" t="n">
        <v>1144</v>
      </c>
      <c r="F30" s="114" t="n">
        <v>6583</v>
      </c>
      <c r="G30" s="114" t="n">
        <v>2810</v>
      </c>
      <c r="H30" s="114" t="n">
        <v>32900</v>
      </c>
      <c r="I30" s="114" t="n">
        <v>3556</v>
      </c>
      <c r="J30" s="114" t="n">
        <v>8446</v>
      </c>
      <c r="L30" s="174"/>
      <c r="P30" s="174"/>
    </row>
    <row r="31" customFormat="false" ht="22.5" hidden="false" customHeight="true" outlineLevel="0" collapsed="false">
      <c r="B31" s="116" t="s">
        <v>47</v>
      </c>
      <c r="C31" s="36" t="n">
        <v>0</v>
      </c>
      <c r="D31" s="36" t="n">
        <v>0</v>
      </c>
      <c r="E31" s="36" t="n">
        <v>2046</v>
      </c>
      <c r="F31" s="36" t="n">
        <v>41905</v>
      </c>
      <c r="G31" s="36" t="n">
        <v>0</v>
      </c>
      <c r="H31" s="36" t="n">
        <v>0</v>
      </c>
      <c r="I31" s="36" t="n">
        <v>450</v>
      </c>
      <c r="J31" s="36" t="n">
        <v>1200</v>
      </c>
      <c r="L31" s="174"/>
      <c r="P31" s="174"/>
    </row>
    <row r="32" customFormat="false" ht="21" hidden="false" customHeight="true" outlineLevel="0" collapsed="false">
      <c r="B32" s="115" t="s">
        <v>48</v>
      </c>
      <c r="C32" s="114" t="n">
        <v>98</v>
      </c>
      <c r="D32" s="114" t="n">
        <v>1176</v>
      </c>
      <c r="E32" s="114" t="n">
        <v>2429</v>
      </c>
      <c r="F32" s="114" t="n">
        <v>70455</v>
      </c>
      <c r="G32" s="114" t="n">
        <v>440</v>
      </c>
      <c r="H32" s="114" t="n">
        <v>7400</v>
      </c>
      <c r="I32" s="114" t="n">
        <v>2534</v>
      </c>
      <c r="J32" s="114" t="n">
        <v>5068</v>
      </c>
      <c r="L32" s="174"/>
      <c r="P32" s="174"/>
    </row>
    <row r="33" customFormat="false" ht="24.95" hidden="false" customHeight="true" outlineLevel="0" collapsed="false">
      <c r="B33" s="116" t="s">
        <v>49</v>
      </c>
      <c r="C33" s="36" t="n">
        <v>210</v>
      </c>
      <c r="D33" s="36" t="n">
        <v>1935</v>
      </c>
      <c r="E33" s="36" t="n">
        <v>2307</v>
      </c>
      <c r="F33" s="36" t="n">
        <v>52201</v>
      </c>
      <c r="G33" s="36" t="n">
        <v>3100</v>
      </c>
      <c r="H33" s="36" t="n">
        <v>38750</v>
      </c>
      <c r="I33" s="36" t="n">
        <v>0</v>
      </c>
      <c r="J33" s="36" t="n">
        <v>0</v>
      </c>
      <c r="L33" s="174"/>
      <c r="P33" s="174"/>
    </row>
    <row r="34" customFormat="false" ht="24.95" hidden="false" customHeight="true" outlineLevel="0" collapsed="false">
      <c r="B34" s="115" t="s">
        <v>50</v>
      </c>
      <c r="C34" s="114" t="n">
        <v>120</v>
      </c>
      <c r="D34" s="114" t="n">
        <v>6000</v>
      </c>
      <c r="E34" s="114" t="n">
        <v>261</v>
      </c>
      <c r="F34" s="114" t="n">
        <v>3060</v>
      </c>
      <c r="G34" s="114" t="n">
        <v>0</v>
      </c>
      <c r="H34" s="114" t="n">
        <v>0</v>
      </c>
      <c r="I34" s="114" t="n">
        <v>730</v>
      </c>
      <c r="J34" s="114" t="n">
        <v>1940</v>
      </c>
      <c r="L34" s="174"/>
      <c r="P34" s="174"/>
    </row>
    <row r="35" customFormat="false" ht="24" hidden="false" customHeight="true" outlineLevel="0" collapsed="false">
      <c r="B35" s="116" t="s">
        <v>51</v>
      </c>
      <c r="C35" s="36" t="n">
        <v>1613</v>
      </c>
      <c r="D35" s="36" t="n">
        <v>94475</v>
      </c>
      <c r="E35" s="36" t="n">
        <v>825</v>
      </c>
      <c r="F35" s="36" t="n">
        <v>20525</v>
      </c>
      <c r="G35" s="36" t="n">
        <v>1850</v>
      </c>
      <c r="H35" s="36" t="n">
        <v>15200</v>
      </c>
      <c r="I35" s="36" t="n">
        <v>650</v>
      </c>
      <c r="J35" s="36" t="n">
        <v>2340</v>
      </c>
      <c r="L35" s="174"/>
      <c r="P35" s="174"/>
    </row>
    <row r="36" customFormat="false" ht="24.95" hidden="false" customHeight="true" outlineLevel="0" collapsed="false">
      <c r="B36" s="115" t="s">
        <v>52</v>
      </c>
      <c r="C36" s="114" t="n">
        <v>40</v>
      </c>
      <c r="D36" s="114" t="n">
        <v>400</v>
      </c>
      <c r="E36" s="114" t="n">
        <v>2020</v>
      </c>
      <c r="F36" s="114" t="n">
        <v>56350</v>
      </c>
      <c r="G36" s="114" t="n">
        <v>120050</v>
      </c>
      <c r="H36" s="114" t="n">
        <v>960400</v>
      </c>
      <c r="I36" s="114" t="n">
        <v>0</v>
      </c>
      <c r="J36" s="114" t="n">
        <v>0</v>
      </c>
      <c r="L36" s="174"/>
      <c r="P36" s="174"/>
    </row>
    <row r="37" customFormat="false" ht="24" hidden="false" customHeight="true" outlineLevel="0" collapsed="false">
      <c r="B37" s="116" t="s">
        <v>53</v>
      </c>
      <c r="C37" s="36" t="n">
        <v>0</v>
      </c>
      <c r="D37" s="36" t="n">
        <v>0</v>
      </c>
      <c r="E37" s="36" t="n">
        <v>180</v>
      </c>
      <c r="F37" s="36" t="n">
        <v>4400</v>
      </c>
      <c r="G37" s="36" t="n">
        <v>0</v>
      </c>
      <c r="H37" s="36" t="n">
        <v>0</v>
      </c>
      <c r="I37" s="36" t="n">
        <v>160</v>
      </c>
      <c r="J37" s="36" t="n">
        <v>480</v>
      </c>
      <c r="L37" s="174"/>
      <c r="P37" s="174"/>
    </row>
    <row r="38" customFormat="false" ht="21.75" hidden="false" customHeight="true" outlineLevel="0" collapsed="false">
      <c r="B38" s="115" t="s">
        <v>54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L38" s="174"/>
      <c r="P38" s="174"/>
    </row>
    <row r="39" customFormat="false" ht="24.95" hidden="false" customHeight="true" outlineLevel="0" collapsed="false">
      <c r="B39" s="116" t="s">
        <v>55</v>
      </c>
      <c r="C39" s="36" t="n">
        <v>7130</v>
      </c>
      <c r="D39" s="36" t="n">
        <v>284550</v>
      </c>
      <c r="E39" s="36" t="n">
        <v>383</v>
      </c>
      <c r="F39" s="36" t="n">
        <v>4860</v>
      </c>
      <c r="G39" s="36" t="n">
        <v>65273</v>
      </c>
      <c r="H39" s="36" t="n">
        <v>305830</v>
      </c>
      <c r="I39" s="36" t="n">
        <v>4030</v>
      </c>
      <c r="J39" s="36" t="n">
        <v>8060</v>
      </c>
      <c r="L39" s="174"/>
      <c r="P39" s="174"/>
    </row>
    <row r="40" customFormat="false" ht="27" hidden="false" customHeight="true" outlineLevel="0" collapsed="false">
      <c r="B40" s="152" t="s">
        <v>6</v>
      </c>
      <c r="C40" s="153" t="n">
        <f aca="false">SUM(C27:C39)</f>
        <v>9411</v>
      </c>
      <c r="D40" s="153" t="n">
        <f aca="false">SUM(D27:D39)</f>
        <v>397036</v>
      </c>
      <c r="E40" s="153" t="n">
        <f aca="false">SUM(E27:E39)</f>
        <v>17181</v>
      </c>
      <c r="F40" s="153" t="n">
        <f aca="false">SUM(F27:F39)</f>
        <v>303368</v>
      </c>
      <c r="G40" s="153" t="n">
        <f aca="false">SUM(G27:G39)</f>
        <v>208048</v>
      </c>
      <c r="H40" s="153" t="n">
        <f aca="false">SUM(H27:H39)</f>
        <v>1573645</v>
      </c>
      <c r="I40" s="153" t="n">
        <f aca="false">SUM(I27:I39)</f>
        <v>18198</v>
      </c>
      <c r="J40" s="153" t="n">
        <f aca="false">SUM(J27:J39)</f>
        <v>50876</v>
      </c>
    </row>
    <row r="41" customFormat="false" ht="15.7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24.75" hidden="false" customHeight="true" outlineLevel="0" collapsed="false">
      <c r="B43" s="101" t="s">
        <v>197</v>
      </c>
      <c r="C43" s="101"/>
      <c r="D43" s="101"/>
      <c r="E43" s="101"/>
      <c r="F43" s="101"/>
      <c r="G43" s="101"/>
      <c r="H43" s="101"/>
      <c r="I43" s="101"/>
      <c r="J43" s="101"/>
    </row>
    <row r="44" customFormat="false" ht="18.75" hidden="false" customHeight="true" outlineLevel="0" collapsed="false">
      <c r="B44" s="103" t="s">
        <v>219</v>
      </c>
      <c r="C44" s="103"/>
      <c r="D44" s="104"/>
      <c r="E44" s="104" t="s">
        <v>346</v>
      </c>
      <c r="F44" s="104"/>
      <c r="G44" s="104"/>
      <c r="H44" s="105" t="s">
        <v>347</v>
      </c>
      <c r="I44" s="105"/>
      <c r="J44" s="105"/>
    </row>
    <row r="45" customFormat="false" ht="20.25" hidden="false" customHeight="true" outlineLevel="0" collapsed="false">
      <c r="B45" s="149" t="s">
        <v>348</v>
      </c>
      <c r="C45" s="187" t="s">
        <v>357</v>
      </c>
      <c r="D45" s="187"/>
      <c r="E45" s="187" t="s">
        <v>358</v>
      </c>
      <c r="F45" s="187"/>
      <c r="G45" s="187" t="s">
        <v>359</v>
      </c>
      <c r="H45" s="187"/>
      <c r="I45" s="187" t="s">
        <v>360</v>
      </c>
      <c r="J45" s="187"/>
    </row>
    <row r="46" customFormat="false" ht="16.5" hidden="false" customHeight="false" outlineLevel="0" collapsed="false">
      <c r="B46" s="149"/>
      <c r="C46" s="151" t="s">
        <v>179</v>
      </c>
      <c r="D46" s="151" t="s">
        <v>196</v>
      </c>
      <c r="E46" s="151" t="s">
        <v>179</v>
      </c>
      <c r="F46" s="151" t="s">
        <v>196</v>
      </c>
      <c r="G46" s="151" t="s">
        <v>165</v>
      </c>
      <c r="H46" s="151" t="s">
        <v>196</v>
      </c>
      <c r="I46" s="151" t="s">
        <v>165</v>
      </c>
      <c r="J46" s="151" t="s">
        <v>196</v>
      </c>
    </row>
    <row r="47" customFormat="false" ht="24.95" hidden="false" customHeight="true" outlineLevel="0" collapsed="false">
      <c r="B47" s="116" t="s">
        <v>43</v>
      </c>
      <c r="C47" s="36" t="n">
        <v>1760</v>
      </c>
      <c r="D47" s="36" t="n">
        <v>38750</v>
      </c>
      <c r="E47" s="36" t="n">
        <v>100</v>
      </c>
      <c r="F47" s="36" t="n">
        <v>2500</v>
      </c>
      <c r="G47" s="36" t="n">
        <v>8002</v>
      </c>
      <c r="H47" s="36" t="n">
        <v>97898</v>
      </c>
      <c r="I47" s="36" t="n">
        <v>2195</v>
      </c>
      <c r="J47" s="36" t="n">
        <v>5550</v>
      </c>
      <c r="K47" s="216"/>
      <c r="P47" s="174"/>
    </row>
    <row r="48" customFormat="false" ht="24.95" hidden="false" customHeight="true" outlineLevel="0" collapsed="false">
      <c r="B48" s="115" t="s">
        <v>44</v>
      </c>
      <c r="C48" s="114" t="n">
        <v>0</v>
      </c>
      <c r="D48" s="114" t="n">
        <v>0</v>
      </c>
      <c r="E48" s="114" t="n">
        <v>0</v>
      </c>
      <c r="F48" s="114" t="n">
        <v>0</v>
      </c>
      <c r="G48" s="114" t="n">
        <v>3625</v>
      </c>
      <c r="H48" s="114" t="n">
        <v>28200</v>
      </c>
      <c r="I48" s="114" t="n">
        <v>960</v>
      </c>
      <c r="J48" s="114" t="n">
        <v>4695</v>
      </c>
      <c r="K48" s="216"/>
      <c r="P48" s="174"/>
    </row>
    <row r="49" customFormat="false" ht="24.95" hidden="false" customHeight="true" outlineLevel="0" collapsed="false">
      <c r="B49" s="116" t="s">
        <v>45</v>
      </c>
      <c r="C49" s="36" t="n">
        <v>2000</v>
      </c>
      <c r="D49" s="36" t="n">
        <v>50000</v>
      </c>
      <c r="E49" s="36" t="n">
        <v>400</v>
      </c>
      <c r="F49" s="36" t="n">
        <v>8000</v>
      </c>
      <c r="G49" s="36" t="n">
        <v>14512</v>
      </c>
      <c r="H49" s="36" t="n">
        <v>144314</v>
      </c>
      <c r="I49" s="36" t="n">
        <v>44148</v>
      </c>
      <c r="J49" s="36" t="n">
        <v>53162</v>
      </c>
      <c r="K49" s="216"/>
      <c r="P49" s="174"/>
    </row>
    <row r="50" customFormat="false" ht="24.95" hidden="false" customHeight="true" outlineLevel="0" collapsed="false">
      <c r="B50" s="115" t="s">
        <v>46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5563</v>
      </c>
      <c r="H50" s="114" t="n">
        <v>38330</v>
      </c>
      <c r="I50" s="114" t="n">
        <v>18000</v>
      </c>
      <c r="J50" s="114" t="n">
        <v>118800</v>
      </c>
      <c r="K50" s="216"/>
      <c r="P50" s="174"/>
    </row>
    <row r="51" customFormat="false" ht="24.95" hidden="false" customHeight="true" outlineLevel="0" collapsed="false">
      <c r="B51" s="116" t="s">
        <v>47</v>
      </c>
      <c r="C51" s="36" t="n">
        <v>1800</v>
      </c>
      <c r="D51" s="36" t="n">
        <v>108000</v>
      </c>
      <c r="E51" s="36" t="n">
        <v>0</v>
      </c>
      <c r="F51" s="36" t="n">
        <v>0</v>
      </c>
      <c r="G51" s="36" t="n">
        <v>13680</v>
      </c>
      <c r="H51" s="36" t="n">
        <v>182150</v>
      </c>
      <c r="I51" s="36" t="n">
        <v>800</v>
      </c>
      <c r="J51" s="36" t="n">
        <v>800</v>
      </c>
      <c r="K51" s="216"/>
      <c r="P51" s="174"/>
    </row>
    <row r="52" customFormat="false" ht="24.95" hidden="false" customHeight="true" outlineLevel="0" collapsed="false">
      <c r="B52" s="115" t="s">
        <v>48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2475</v>
      </c>
      <c r="H52" s="114" t="n">
        <v>12375</v>
      </c>
      <c r="I52" s="114" t="n">
        <v>24523</v>
      </c>
      <c r="J52" s="114" t="n">
        <v>72254</v>
      </c>
      <c r="K52" s="216"/>
      <c r="P52" s="174"/>
    </row>
    <row r="53" customFormat="false" ht="24.95" hidden="false" customHeight="true" outlineLevel="0" collapsed="false">
      <c r="B53" s="116" t="s">
        <v>49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1082</v>
      </c>
      <c r="H53" s="36" t="n">
        <v>9608</v>
      </c>
      <c r="I53" s="36" t="n">
        <v>4880</v>
      </c>
      <c r="J53" s="36" t="n">
        <v>6260</v>
      </c>
      <c r="K53" s="216"/>
      <c r="P53" s="174"/>
    </row>
    <row r="54" customFormat="false" ht="24.95" hidden="false" customHeight="true" outlineLevel="0" collapsed="false">
      <c r="B54" s="115" t="s">
        <v>50</v>
      </c>
      <c r="C54" s="114" t="n">
        <v>140</v>
      </c>
      <c r="D54" s="114" t="n">
        <v>14000</v>
      </c>
      <c r="E54" s="114" t="n">
        <v>23</v>
      </c>
      <c r="F54" s="114" t="n">
        <v>345</v>
      </c>
      <c r="G54" s="114" t="n">
        <v>2146</v>
      </c>
      <c r="H54" s="114" t="n">
        <v>37348</v>
      </c>
      <c r="I54" s="114" t="n">
        <v>9390</v>
      </c>
      <c r="J54" s="114" t="n">
        <v>29265</v>
      </c>
      <c r="K54" s="216"/>
      <c r="P54" s="174"/>
    </row>
    <row r="55" customFormat="false" ht="24.95" hidden="false" customHeight="true" outlineLevel="0" collapsed="false">
      <c r="B55" s="116" t="s">
        <v>51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7203</v>
      </c>
      <c r="H55" s="36" t="n">
        <v>123464</v>
      </c>
      <c r="I55" s="36" t="n">
        <v>5380</v>
      </c>
      <c r="J55" s="36" t="n">
        <v>20020</v>
      </c>
      <c r="K55" s="216"/>
      <c r="P55" s="174"/>
    </row>
    <row r="56" customFormat="false" ht="24.95" hidden="false" customHeight="true" outlineLevel="0" collapsed="false">
      <c r="B56" s="115" t="s">
        <v>52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19700</v>
      </c>
      <c r="J56" s="114" t="n">
        <v>71200</v>
      </c>
      <c r="K56" s="216"/>
      <c r="P56" s="174"/>
    </row>
    <row r="57" customFormat="false" ht="24.95" hidden="false" customHeight="true" outlineLevel="0" collapsed="false">
      <c r="B57" s="116" t="s">
        <v>53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1900</v>
      </c>
      <c r="H57" s="36" t="n">
        <v>18300</v>
      </c>
      <c r="I57" s="36" t="n">
        <v>15998</v>
      </c>
      <c r="J57" s="36" t="n">
        <v>20798</v>
      </c>
      <c r="K57" s="216"/>
      <c r="P57" s="174"/>
    </row>
    <row r="58" customFormat="false" ht="24.95" hidden="false" customHeight="true" outlineLevel="0" collapsed="false">
      <c r="B58" s="115" t="s">
        <v>54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n">
        <v>510</v>
      </c>
      <c r="H58" s="114" t="n">
        <v>12525</v>
      </c>
      <c r="I58" s="114" t="n">
        <v>2850</v>
      </c>
      <c r="J58" s="114" t="n">
        <v>15700</v>
      </c>
      <c r="K58" s="216"/>
      <c r="P58" s="174"/>
    </row>
    <row r="59" customFormat="false" ht="24.95" hidden="false" customHeight="true" outlineLevel="0" collapsed="false">
      <c r="B59" s="116" t="s">
        <v>55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17724</v>
      </c>
      <c r="H59" s="36" t="n">
        <v>149674</v>
      </c>
      <c r="I59" s="36" t="n">
        <v>90627</v>
      </c>
      <c r="J59" s="36" t="n">
        <v>172419</v>
      </c>
      <c r="K59" s="216"/>
      <c r="P59" s="174"/>
    </row>
    <row r="60" customFormat="false" ht="24.95" hidden="false" customHeight="true" outlineLevel="0" collapsed="false">
      <c r="B60" s="152" t="s">
        <v>6</v>
      </c>
      <c r="C60" s="153" t="n">
        <f aca="false">SUM(C47:C59)</f>
        <v>5700</v>
      </c>
      <c r="D60" s="153" t="n">
        <f aca="false">SUM(D47:D59)</f>
        <v>210750</v>
      </c>
      <c r="E60" s="153" t="n">
        <f aca="false">SUM(E47:E59)</f>
        <v>523</v>
      </c>
      <c r="F60" s="153" t="n">
        <f aca="false">SUM(F47:F59)</f>
        <v>10845</v>
      </c>
      <c r="G60" s="153" t="n">
        <f aca="false">SUM(G47:G59)</f>
        <v>78422</v>
      </c>
      <c r="H60" s="153" t="n">
        <f aca="false">SUM(H47:H59)</f>
        <v>854186</v>
      </c>
      <c r="I60" s="153" t="n">
        <f aca="false">SUM(I47:I59)</f>
        <v>239451</v>
      </c>
      <c r="J60" s="153" t="n">
        <f aca="false">SUM(J47:J59)</f>
        <v>590923</v>
      </c>
    </row>
    <row r="61" customFormat="false" ht="15.75" hidden="false" customHeight="false" outlineLevel="0" collapsed="false">
      <c r="B61" s="0"/>
      <c r="C61" s="174"/>
      <c r="E61" s="174"/>
      <c r="F61" s="174"/>
    </row>
    <row r="62" customFormat="false" ht="15" hidden="false" customHeight="false" outlineLevel="0" collapsed="false">
      <c r="B62" s="0"/>
      <c r="C62" s="174"/>
      <c r="E62" s="174"/>
      <c r="F62" s="174"/>
    </row>
    <row r="63" customFormat="false" ht="23.25" hidden="false" customHeight="true" outlineLevel="0" collapsed="false">
      <c r="B63" s="101" t="s">
        <v>197</v>
      </c>
      <c r="C63" s="101"/>
      <c r="D63" s="101"/>
      <c r="E63" s="101"/>
      <c r="F63" s="101"/>
      <c r="G63" s="101"/>
      <c r="H63" s="101"/>
      <c r="I63" s="101"/>
      <c r="J63" s="101"/>
    </row>
    <row r="64" customFormat="false" ht="21" hidden="false" customHeight="true" outlineLevel="0" collapsed="false">
      <c r="B64" s="103" t="s">
        <v>219</v>
      </c>
      <c r="C64" s="103"/>
      <c r="D64" s="104"/>
      <c r="E64" s="104" t="s">
        <v>346</v>
      </c>
      <c r="F64" s="104"/>
      <c r="G64" s="104"/>
      <c r="H64" s="105" t="s">
        <v>347</v>
      </c>
      <c r="I64" s="105"/>
      <c r="J64" s="105"/>
    </row>
    <row r="65" customFormat="false" ht="15.75" hidden="false" customHeight="true" outlineLevel="0" collapsed="false">
      <c r="B65" s="157" t="s">
        <v>348</v>
      </c>
      <c r="C65" s="150" t="s">
        <v>361</v>
      </c>
      <c r="D65" s="150"/>
      <c r="E65" s="150" t="s">
        <v>362</v>
      </c>
      <c r="F65" s="150"/>
      <c r="G65" s="150" t="s">
        <v>363</v>
      </c>
      <c r="H65" s="150"/>
      <c r="I65" s="150" t="s">
        <v>364</v>
      </c>
      <c r="J65" s="150"/>
    </row>
    <row r="66" customFormat="false" ht="16.5" hidden="false" customHeight="false" outlineLevel="0" collapsed="false">
      <c r="B66" s="157"/>
      <c r="C66" s="151" t="s">
        <v>237</v>
      </c>
      <c r="D66" s="151" t="s">
        <v>196</v>
      </c>
      <c r="E66" s="151" t="s">
        <v>237</v>
      </c>
      <c r="F66" s="151" t="s">
        <v>196</v>
      </c>
      <c r="G66" s="151" t="s">
        <v>38</v>
      </c>
      <c r="H66" s="151" t="s">
        <v>196</v>
      </c>
      <c r="I66" s="151" t="s">
        <v>345</v>
      </c>
      <c r="J66" s="151" t="s">
        <v>196</v>
      </c>
    </row>
    <row r="67" customFormat="false" ht="24.95" hidden="false" customHeight="true" outlineLevel="0" collapsed="false">
      <c r="B67" s="116" t="s">
        <v>43</v>
      </c>
      <c r="C67" s="36" t="n">
        <v>3385</v>
      </c>
      <c r="D67" s="36" t="n">
        <v>1354000</v>
      </c>
      <c r="E67" s="36" t="n">
        <v>508</v>
      </c>
      <c r="F67" s="36" t="n">
        <v>187850</v>
      </c>
      <c r="G67" s="36" t="n">
        <v>1</v>
      </c>
      <c r="H67" s="36" t="n">
        <v>40000</v>
      </c>
      <c r="I67" s="36" t="n">
        <v>9585</v>
      </c>
      <c r="J67" s="36" t="n">
        <v>45155</v>
      </c>
      <c r="P67" s="174"/>
    </row>
    <row r="68" customFormat="false" ht="24.95" hidden="false" customHeight="true" outlineLevel="0" collapsed="false">
      <c r="B68" s="115" t="s">
        <v>44</v>
      </c>
      <c r="C68" s="114" t="n">
        <v>1</v>
      </c>
      <c r="D68" s="114" t="n">
        <v>100</v>
      </c>
      <c r="E68" s="114" t="n">
        <v>1779</v>
      </c>
      <c r="F68" s="114" t="n">
        <v>448250</v>
      </c>
      <c r="G68" s="114" t="n">
        <v>0</v>
      </c>
      <c r="H68" s="114" t="n">
        <v>0</v>
      </c>
      <c r="I68" s="114" t="n">
        <v>630</v>
      </c>
      <c r="J68" s="114" t="n">
        <v>2760</v>
      </c>
      <c r="P68" s="174"/>
    </row>
    <row r="69" customFormat="false" ht="24.95" hidden="false" customHeight="true" outlineLevel="0" collapsed="false">
      <c r="B69" s="116" t="s">
        <v>45</v>
      </c>
      <c r="C69" s="36" t="n">
        <v>27</v>
      </c>
      <c r="D69" s="36" t="n">
        <v>15050</v>
      </c>
      <c r="E69" s="36" t="n">
        <v>432</v>
      </c>
      <c r="F69" s="36" t="n">
        <v>194297</v>
      </c>
      <c r="G69" s="36" t="n">
        <v>0</v>
      </c>
      <c r="H69" s="36" t="n">
        <v>0</v>
      </c>
      <c r="I69" s="36" t="n">
        <v>11184</v>
      </c>
      <c r="J69" s="36" t="n">
        <v>13434</v>
      </c>
      <c r="P69" s="174"/>
    </row>
    <row r="70" customFormat="false" ht="24.95" hidden="false" customHeight="true" outlineLevel="0" collapsed="false">
      <c r="B70" s="115" t="s">
        <v>46</v>
      </c>
      <c r="C70" s="114" t="n">
        <v>215</v>
      </c>
      <c r="D70" s="114" t="n">
        <v>48260</v>
      </c>
      <c r="E70" s="114" t="n">
        <v>80</v>
      </c>
      <c r="F70" s="114" t="n">
        <v>16675</v>
      </c>
      <c r="G70" s="114" t="n">
        <v>0</v>
      </c>
      <c r="H70" s="114" t="n">
        <v>0</v>
      </c>
      <c r="I70" s="114" t="n">
        <v>3351</v>
      </c>
      <c r="J70" s="114" t="n">
        <v>9831</v>
      </c>
      <c r="P70" s="174"/>
    </row>
    <row r="71" customFormat="false" ht="24.95" hidden="false" customHeight="true" outlineLevel="0" collapsed="false">
      <c r="B71" s="116" t="s">
        <v>47</v>
      </c>
      <c r="C71" s="36" t="n">
        <v>172</v>
      </c>
      <c r="D71" s="36" t="n">
        <v>78950</v>
      </c>
      <c r="E71" s="36" t="n">
        <v>4285</v>
      </c>
      <c r="F71" s="36" t="n">
        <v>1908700</v>
      </c>
      <c r="G71" s="36" t="n">
        <v>4</v>
      </c>
      <c r="H71" s="36" t="n">
        <v>160000</v>
      </c>
      <c r="I71" s="36" t="n">
        <v>390</v>
      </c>
      <c r="J71" s="36" t="n">
        <v>2400</v>
      </c>
      <c r="P71" s="174"/>
    </row>
    <row r="72" customFormat="false" ht="24.95" hidden="false" customHeight="true" outlineLevel="0" collapsed="false">
      <c r="B72" s="115" t="s">
        <v>48</v>
      </c>
      <c r="C72" s="114" t="n">
        <v>78</v>
      </c>
      <c r="D72" s="114" t="n">
        <v>36800</v>
      </c>
      <c r="E72" s="114" t="n">
        <v>28</v>
      </c>
      <c r="F72" s="114" t="n">
        <v>14000</v>
      </c>
      <c r="G72" s="114" t="n">
        <v>0</v>
      </c>
      <c r="H72" s="114" t="n">
        <v>0</v>
      </c>
      <c r="I72" s="114" t="n">
        <v>684</v>
      </c>
      <c r="J72" s="114" t="n">
        <v>1398</v>
      </c>
      <c r="P72" s="174"/>
    </row>
    <row r="73" customFormat="false" ht="24.95" hidden="false" customHeight="true" outlineLevel="0" collapsed="false">
      <c r="B73" s="116" t="s">
        <v>49</v>
      </c>
      <c r="C73" s="36" t="n">
        <v>27</v>
      </c>
      <c r="D73" s="36" t="n">
        <v>8100</v>
      </c>
      <c r="E73" s="36" t="n">
        <v>69</v>
      </c>
      <c r="F73" s="36" t="n">
        <v>24235</v>
      </c>
      <c r="G73" s="36" t="n">
        <v>0</v>
      </c>
      <c r="H73" s="36" t="n">
        <v>0</v>
      </c>
      <c r="I73" s="36" t="n">
        <v>9650</v>
      </c>
      <c r="J73" s="36" t="n">
        <v>14150</v>
      </c>
      <c r="P73" s="174"/>
    </row>
    <row r="74" customFormat="false" ht="24.95" hidden="false" customHeight="true" outlineLevel="0" collapsed="false">
      <c r="B74" s="115" t="s">
        <v>50</v>
      </c>
      <c r="C74" s="114" t="n">
        <v>51</v>
      </c>
      <c r="D74" s="114" t="n">
        <v>16742</v>
      </c>
      <c r="E74" s="114" t="n">
        <v>3</v>
      </c>
      <c r="F74" s="114" t="n">
        <v>975</v>
      </c>
      <c r="G74" s="114" t="n">
        <v>0</v>
      </c>
      <c r="H74" s="114" t="n">
        <v>0</v>
      </c>
      <c r="I74" s="114" t="n">
        <v>965</v>
      </c>
      <c r="J74" s="114" t="n">
        <v>2025</v>
      </c>
      <c r="P74" s="174"/>
    </row>
    <row r="75" customFormat="false" ht="24.95" hidden="false" customHeight="true" outlineLevel="0" collapsed="false">
      <c r="B75" s="116" t="s">
        <v>51</v>
      </c>
      <c r="C75" s="36" t="n">
        <v>244</v>
      </c>
      <c r="D75" s="36" t="n">
        <v>109075</v>
      </c>
      <c r="E75" s="36" t="n">
        <v>68</v>
      </c>
      <c r="F75" s="36" t="n">
        <v>23673</v>
      </c>
      <c r="G75" s="36" t="n">
        <v>0</v>
      </c>
      <c r="H75" s="36" t="n">
        <v>0</v>
      </c>
      <c r="I75" s="36" t="n">
        <v>6490</v>
      </c>
      <c r="J75" s="36" t="n">
        <v>11102</v>
      </c>
      <c r="P75" s="174"/>
    </row>
    <row r="76" customFormat="false" ht="24.95" hidden="false" customHeight="true" outlineLevel="0" collapsed="false">
      <c r="B76" s="115" t="s">
        <v>52</v>
      </c>
      <c r="C76" s="114" t="n">
        <v>50</v>
      </c>
      <c r="D76" s="114" t="n">
        <v>20000</v>
      </c>
      <c r="E76" s="114" t="n">
        <v>3539</v>
      </c>
      <c r="F76" s="114" t="n">
        <v>1884950</v>
      </c>
      <c r="G76" s="114" t="n">
        <v>0</v>
      </c>
      <c r="H76" s="114" t="n">
        <v>0</v>
      </c>
      <c r="I76" s="114" t="n">
        <v>7240</v>
      </c>
      <c r="J76" s="114" t="n">
        <v>24120</v>
      </c>
      <c r="P76" s="174"/>
    </row>
    <row r="77" customFormat="false" ht="24.95" hidden="false" customHeight="true" outlineLevel="0" collapsed="false">
      <c r="B77" s="116" t="s">
        <v>53</v>
      </c>
      <c r="C77" s="36" t="n">
        <v>104</v>
      </c>
      <c r="D77" s="36" t="n">
        <v>42600</v>
      </c>
      <c r="E77" s="36" t="n">
        <v>1231</v>
      </c>
      <c r="F77" s="36" t="n">
        <v>308150</v>
      </c>
      <c r="G77" s="36" t="n">
        <v>0</v>
      </c>
      <c r="H77" s="36" t="n">
        <v>0</v>
      </c>
      <c r="I77" s="36" t="n">
        <v>2180</v>
      </c>
      <c r="J77" s="36" t="n">
        <v>4330</v>
      </c>
      <c r="P77" s="174"/>
    </row>
    <row r="78" customFormat="false" ht="24.95" hidden="false" customHeight="true" outlineLevel="0" collapsed="false">
      <c r="B78" s="115" t="s">
        <v>54</v>
      </c>
      <c r="C78" s="114" t="n">
        <v>0</v>
      </c>
      <c r="D78" s="114" t="n">
        <v>0</v>
      </c>
      <c r="E78" s="114" t="n">
        <v>10</v>
      </c>
      <c r="F78" s="114" t="n">
        <v>3000</v>
      </c>
      <c r="G78" s="114" t="n">
        <v>0</v>
      </c>
      <c r="H78" s="114" t="n">
        <v>0</v>
      </c>
      <c r="I78" s="114" t="n">
        <v>17770</v>
      </c>
      <c r="J78" s="114" t="n">
        <v>35030</v>
      </c>
      <c r="P78" s="174"/>
    </row>
    <row r="79" customFormat="false" ht="24.95" hidden="false" customHeight="true" outlineLevel="0" collapsed="false">
      <c r="B79" s="116" t="s">
        <v>55</v>
      </c>
      <c r="C79" s="36" t="n">
        <v>49</v>
      </c>
      <c r="D79" s="36" t="n">
        <v>29358</v>
      </c>
      <c r="E79" s="36" t="n">
        <v>330</v>
      </c>
      <c r="F79" s="36" t="n">
        <v>143482</v>
      </c>
      <c r="G79" s="36" t="n">
        <v>4</v>
      </c>
      <c r="H79" s="36" t="n">
        <v>16000</v>
      </c>
      <c r="I79" s="36" t="n">
        <v>16926</v>
      </c>
      <c r="J79" s="36" t="n">
        <v>21012</v>
      </c>
      <c r="P79" s="174"/>
    </row>
    <row r="80" customFormat="false" ht="24.95" hidden="false" customHeight="true" outlineLevel="0" collapsed="false">
      <c r="B80" s="152" t="s">
        <v>6</v>
      </c>
      <c r="C80" s="153" t="n">
        <f aca="false">SUM(C67:C79)</f>
        <v>4403</v>
      </c>
      <c r="D80" s="153" t="n">
        <f aca="false">SUM(D67:D79)</f>
        <v>1759035</v>
      </c>
      <c r="E80" s="153" t="n">
        <f aca="false">SUM(E67:E79)</f>
        <v>12362</v>
      </c>
      <c r="F80" s="153" t="n">
        <f aca="false">SUM(F67:F79)</f>
        <v>5158237</v>
      </c>
      <c r="G80" s="153" t="n">
        <f aca="false">SUM(G67:G79)</f>
        <v>9</v>
      </c>
      <c r="H80" s="153" t="n">
        <f aca="false">SUM(H67:H79)</f>
        <v>216000</v>
      </c>
      <c r="I80" s="153" t="n">
        <f aca="false">SUM(I67:I79)</f>
        <v>87045</v>
      </c>
      <c r="J80" s="153" t="n">
        <f aca="false">SUM(J67:J79)</f>
        <v>186747</v>
      </c>
    </row>
    <row r="81" customFormat="false" ht="15.75" hidden="false" customHeight="false" outlineLevel="0" collapsed="false">
      <c r="B81" s="0"/>
    </row>
    <row r="82" customFormat="false" ht="15" hidden="false" customHeight="false" outlineLevel="0" collapsed="false">
      <c r="B82" s="213"/>
      <c r="C82" s="213"/>
      <c r="D82" s="213"/>
      <c r="E82" s="213"/>
      <c r="F82" s="213"/>
      <c r="G82" s="213"/>
    </row>
    <row r="83" customFormat="false" ht="20.25" hidden="false" customHeight="true" outlineLevel="0" collapsed="false">
      <c r="B83" s="101" t="s">
        <v>197</v>
      </c>
      <c r="C83" s="101"/>
      <c r="D83" s="101"/>
      <c r="E83" s="101"/>
      <c r="F83" s="101"/>
      <c r="G83" s="101"/>
      <c r="H83" s="101"/>
      <c r="I83" s="101"/>
      <c r="J83" s="101"/>
    </row>
    <row r="84" customFormat="false" ht="18" hidden="false" customHeight="true" outlineLevel="0" collapsed="false">
      <c r="B84" s="103" t="s">
        <v>219</v>
      </c>
      <c r="C84" s="103"/>
      <c r="D84" s="104"/>
      <c r="E84" s="104" t="s">
        <v>346</v>
      </c>
      <c r="F84" s="104"/>
      <c r="G84" s="104"/>
      <c r="H84" s="105" t="s">
        <v>347</v>
      </c>
      <c r="I84" s="105"/>
      <c r="J84" s="105"/>
    </row>
    <row r="85" customFormat="false" ht="15.75" hidden="false" customHeight="true" outlineLevel="0" collapsed="false">
      <c r="B85" s="157" t="s">
        <v>348</v>
      </c>
      <c r="C85" s="150" t="s">
        <v>365</v>
      </c>
      <c r="D85" s="150"/>
      <c r="E85" s="180" t="s">
        <v>366</v>
      </c>
      <c r="F85" s="180"/>
      <c r="G85" s="150" t="s">
        <v>367</v>
      </c>
      <c r="H85" s="150"/>
      <c r="I85" s="150" t="s">
        <v>368</v>
      </c>
      <c r="J85" s="150"/>
    </row>
    <row r="86" customFormat="false" ht="16.5" hidden="false" customHeight="false" outlineLevel="0" collapsed="false">
      <c r="B86" s="157"/>
      <c r="C86" s="151" t="s">
        <v>8</v>
      </c>
      <c r="D86" s="151" t="s">
        <v>196</v>
      </c>
      <c r="E86" s="151" t="s">
        <v>8</v>
      </c>
      <c r="F86" s="151" t="s">
        <v>196</v>
      </c>
      <c r="G86" s="151" t="s">
        <v>8</v>
      </c>
      <c r="H86" s="151" t="s">
        <v>196</v>
      </c>
      <c r="I86" s="151" t="s">
        <v>179</v>
      </c>
      <c r="J86" s="151" t="s">
        <v>196</v>
      </c>
    </row>
    <row r="87" customFormat="false" ht="24.95" hidden="false" customHeight="true" outlineLevel="0" collapsed="false">
      <c r="B87" s="116" t="s">
        <v>43</v>
      </c>
      <c r="C87" s="36" t="n">
        <v>4</v>
      </c>
      <c r="D87" s="36" t="n">
        <v>6000</v>
      </c>
      <c r="E87" s="36" t="n">
        <v>135</v>
      </c>
      <c r="F87" s="36" t="n">
        <v>85300</v>
      </c>
      <c r="G87" s="36" t="n">
        <v>2</v>
      </c>
      <c r="H87" s="36" t="n">
        <v>1100</v>
      </c>
      <c r="I87" s="36" t="n">
        <v>128550</v>
      </c>
      <c r="J87" s="36" t="n">
        <v>233900</v>
      </c>
      <c r="P87" s="174"/>
    </row>
    <row r="88" customFormat="false" ht="24.95" hidden="false" customHeight="true" outlineLevel="0" collapsed="false">
      <c r="B88" s="115" t="s">
        <v>44</v>
      </c>
      <c r="C88" s="114" t="n">
        <v>0</v>
      </c>
      <c r="D88" s="114" t="n">
        <v>0</v>
      </c>
      <c r="E88" s="114" t="n">
        <v>91</v>
      </c>
      <c r="F88" s="114" t="n">
        <v>88800</v>
      </c>
      <c r="G88" s="114" t="n">
        <v>2</v>
      </c>
      <c r="H88" s="114" t="n">
        <v>700</v>
      </c>
      <c r="I88" s="114" t="n">
        <v>2635</v>
      </c>
      <c r="J88" s="114" t="n">
        <v>6620</v>
      </c>
      <c r="P88" s="174"/>
    </row>
    <row r="89" customFormat="false" ht="24.95" hidden="false" customHeight="true" outlineLevel="0" collapsed="false">
      <c r="B89" s="116" t="s">
        <v>45</v>
      </c>
      <c r="C89" s="36" t="n">
        <v>18</v>
      </c>
      <c r="D89" s="36" t="n">
        <v>1026000</v>
      </c>
      <c r="E89" s="36" t="n">
        <v>767</v>
      </c>
      <c r="F89" s="36" t="n">
        <v>661550</v>
      </c>
      <c r="G89" s="36" t="n">
        <v>203</v>
      </c>
      <c r="H89" s="36" t="n">
        <v>115215</v>
      </c>
      <c r="I89" s="36" t="n">
        <v>9898</v>
      </c>
      <c r="J89" s="36" t="n">
        <v>20796</v>
      </c>
      <c r="P89" s="174"/>
    </row>
    <row r="90" customFormat="false" ht="24.95" hidden="false" customHeight="true" outlineLevel="0" collapsed="false">
      <c r="B90" s="115" t="s">
        <v>46</v>
      </c>
      <c r="C90" s="114" t="n">
        <v>58</v>
      </c>
      <c r="D90" s="114" t="n">
        <v>45700</v>
      </c>
      <c r="E90" s="114" t="n">
        <v>589</v>
      </c>
      <c r="F90" s="114" t="n">
        <v>385470</v>
      </c>
      <c r="G90" s="114" t="n">
        <v>20</v>
      </c>
      <c r="H90" s="114" t="n">
        <v>13200</v>
      </c>
      <c r="I90" s="114" t="n">
        <v>5106</v>
      </c>
      <c r="J90" s="114" t="n">
        <v>18979</v>
      </c>
      <c r="P90" s="174"/>
    </row>
    <row r="91" customFormat="false" ht="24.95" hidden="false" customHeight="true" outlineLevel="0" collapsed="false">
      <c r="B91" s="116" t="s">
        <v>47</v>
      </c>
      <c r="C91" s="36" t="n">
        <v>35</v>
      </c>
      <c r="D91" s="36" t="n">
        <v>807000</v>
      </c>
      <c r="E91" s="36" t="n">
        <v>303</v>
      </c>
      <c r="F91" s="36" t="n">
        <v>343400</v>
      </c>
      <c r="G91" s="36" t="n">
        <v>144</v>
      </c>
      <c r="H91" s="36" t="n">
        <v>77925</v>
      </c>
      <c r="I91" s="36" t="n">
        <v>7860</v>
      </c>
      <c r="J91" s="36" t="n">
        <v>27640</v>
      </c>
      <c r="P91" s="174"/>
    </row>
    <row r="92" customFormat="false" ht="24.95" hidden="false" customHeight="true" outlineLevel="0" collapsed="false">
      <c r="B92" s="115" t="s">
        <v>48</v>
      </c>
      <c r="C92" s="114" t="n">
        <v>0</v>
      </c>
      <c r="D92" s="114" t="n">
        <v>0</v>
      </c>
      <c r="E92" s="114" t="n">
        <v>125</v>
      </c>
      <c r="F92" s="114" t="n">
        <v>98610</v>
      </c>
      <c r="G92" s="114" t="n">
        <v>16</v>
      </c>
      <c r="H92" s="114" t="n">
        <v>8900</v>
      </c>
      <c r="I92" s="114" t="n">
        <v>3935</v>
      </c>
      <c r="J92" s="114" t="n">
        <v>8592</v>
      </c>
      <c r="P92" s="174"/>
    </row>
    <row r="93" customFormat="false" ht="24.95" hidden="false" customHeight="true" outlineLevel="0" collapsed="false">
      <c r="B93" s="116" t="s">
        <v>49</v>
      </c>
      <c r="C93" s="36" t="n">
        <v>7</v>
      </c>
      <c r="D93" s="36" t="n">
        <v>77000</v>
      </c>
      <c r="E93" s="36" t="n">
        <v>145</v>
      </c>
      <c r="F93" s="36" t="n">
        <v>126350</v>
      </c>
      <c r="G93" s="36" t="n">
        <v>24</v>
      </c>
      <c r="H93" s="36" t="n">
        <v>15800</v>
      </c>
      <c r="I93" s="36" t="n">
        <v>5009</v>
      </c>
      <c r="J93" s="36" t="n">
        <v>12245</v>
      </c>
      <c r="P93" s="174"/>
    </row>
    <row r="94" customFormat="false" ht="24.95" hidden="false" customHeight="true" outlineLevel="0" collapsed="false">
      <c r="B94" s="115" t="s">
        <v>50</v>
      </c>
      <c r="C94" s="114" t="n">
        <v>1</v>
      </c>
      <c r="D94" s="114" t="n">
        <v>42000</v>
      </c>
      <c r="E94" s="114" t="n">
        <v>45</v>
      </c>
      <c r="F94" s="114" t="n">
        <v>53600</v>
      </c>
      <c r="G94" s="114" t="n">
        <v>4</v>
      </c>
      <c r="H94" s="114" t="n">
        <v>2100</v>
      </c>
      <c r="I94" s="114" t="n">
        <v>2524</v>
      </c>
      <c r="J94" s="114" t="n">
        <v>6328</v>
      </c>
      <c r="P94" s="174"/>
    </row>
    <row r="95" customFormat="false" ht="24.95" hidden="false" customHeight="true" outlineLevel="0" collapsed="false">
      <c r="B95" s="116" t="s">
        <v>51</v>
      </c>
      <c r="C95" s="36" t="n">
        <v>0</v>
      </c>
      <c r="D95" s="36" t="n">
        <v>0</v>
      </c>
      <c r="E95" s="36" t="n">
        <v>204</v>
      </c>
      <c r="F95" s="36" t="n">
        <v>238000</v>
      </c>
      <c r="G95" s="36" t="n">
        <v>0</v>
      </c>
      <c r="H95" s="36" t="n">
        <v>0</v>
      </c>
      <c r="I95" s="36" t="n">
        <v>41287</v>
      </c>
      <c r="J95" s="36" t="n">
        <v>38201</v>
      </c>
      <c r="P95" s="174"/>
    </row>
    <row r="96" customFormat="false" ht="24.95" hidden="false" customHeight="true" outlineLevel="0" collapsed="false">
      <c r="B96" s="115" t="s">
        <v>52</v>
      </c>
      <c r="C96" s="114" t="n">
        <v>0</v>
      </c>
      <c r="D96" s="114" t="n">
        <v>0</v>
      </c>
      <c r="E96" s="114" t="n">
        <v>38</v>
      </c>
      <c r="F96" s="114" t="n">
        <v>34800</v>
      </c>
      <c r="G96" s="114" t="n">
        <v>0</v>
      </c>
      <c r="H96" s="114" t="n">
        <v>0</v>
      </c>
      <c r="I96" s="114" t="n">
        <v>1140</v>
      </c>
      <c r="J96" s="114" t="n">
        <v>4520</v>
      </c>
      <c r="P96" s="174"/>
    </row>
    <row r="97" customFormat="false" ht="24.95" hidden="false" customHeight="true" outlineLevel="0" collapsed="false">
      <c r="B97" s="116" t="s">
        <v>53</v>
      </c>
      <c r="C97" s="36" t="n">
        <v>0</v>
      </c>
      <c r="D97" s="36" t="n">
        <v>0</v>
      </c>
      <c r="E97" s="36" t="n">
        <v>58</v>
      </c>
      <c r="F97" s="36" t="n">
        <v>39300</v>
      </c>
      <c r="G97" s="36" t="n">
        <v>0</v>
      </c>
      <c r="H97" s="36" t="n">
        <v>0</v>
      </c>
      <c r="I97" s="36" t="n">
        <v>2855</v>
      </c>
      <c r="J97" s="36" t="n">
        <v>5710</v>
      </c>
      <c r="P97" s="174"/>
    </row>
    <row r="98" customFormat="false" ht="24.95" hidden="false" customHeight="true" outlineLevel="0" collapsed="false">
      <c r="B98" s="115" t="s">
        <v>54</v>
      </c>
      <c r="C98" s="114" t="n">
        <v>0</v>
      </c>
      <c r="D98" s="114" t="n">
        <v>0</v>
      </c>
      <c r="E98" s="114" t="n">
        <v>122</v>
      </c>
      <c r="F98" s="114" t="n">
        <v>101000</v>
      </c>
      <c r="G98" s="114" t="n">
        <v>0</v>
      </c>
      <c r="H98" s="114" t="n">
        <v>0</v>
      </c>
      <c r="I98" s="114" t="n">
        <v>4300</v>
      </c>
      <c r="J98" s="114" t="n">
        <v>8600</v>
      </c>
      <c r="P98" s="174"/>
    </row>
    <row r="99" customFormat="false" ht="24.95" hidden="false" customHeight="true" outlineLevel="0" collapsed="false">
      <c r="B99" s="116" t="s">
        <v>55</v>
      </c>
      <c r="C99" s="36" t="n">
        <v>2</v>
      </c>
      <c r="D99" s="36" t="n">
        <v>175000</v>
      </c>
      <c r="E99" s="36" t="n">
        <v>2208</v>
      </c>
      <c r="F99" s="36" t="n">
        <v>2118105</v>
      </c>
      <c r="G99" s="36" t="n">
        <v>0</v>
      </c>
      <c r="H99" s="36" t="n">
        <v>0</v>
      </c>
      <c r="I99" s="36" t="n">
        <v>735</v>
      </c>
      <c r="J99" s="36" t="n">
        <v>2205</v>
      </c>
      <c r="P99" s="174"/>
    </row>
    <row r="100" customFormat="false" ht="24.95" hidden="false" customHeight="true" outlineLevel="0" collapsed="false">
      <c r="B100" s="152" t="s">
        <v>6</v>
      </c>
      <c r="C100" s="153" t="n">
        <f aca="false">SUM(C87:C99)</f>
        <v>125</v>
      </c>
      <c r="D100" s="153" t="n">
        <f aca="false">SUM(D87:D99)</f>
        <v>2178700</v>
      </c>
      <c r="E100" s="153" t="n">
        <f aca="false">SUM(E87:E99)</f>
        <v>4830</v>
      </c>
      <c r="F100" s="153" t="n">
        <f aca="false">SUM(F87:F99)</f>
        <v>4374285</v>
      </c>
      <c r="G100" s="153" t="n">
        <f aca="false">SUM(G87:G99)</f>
        <v>415</v>
      </c>
      <c r="H100" s="153" t="n">
        <f aca="false">SUM(H87:H99)</f>
        <v>234940</v>
      </c>
      <c r="I100" s="153" t="n">
        <f aca="false">SUM(I87:I99)</f>
        <v>215834</v>
      </c>
      <c r="J100" s="153" t="n">
        <f aca="false">SUM(J87:J99)</f>
        <v>394336</v>
      </c>
    </row>
    <row r="101" customFormat="false" ht="15.75" hidden="false" customHeight="false" outlineLevel="0" collapsed="false">
      <c r="B101" s="0"/>
    </row>
    <row r="102" customFormat="false" ht="15" hidden="false" customHeight="false" outlineLevel="0" collapsed="false">
      <c r="B102" s="213"/>
      <c r="C102" s="213"/>
      <c r="D102" s="213"/>
      <c r="E102" s="213"/>
      <c r="F102" s="213"/>
      <c r="G102" s="213"/>
    </row>
    <row r="103" customFormat="false" ht="15" hidden="false" customHeight="false" outlineLevel="0" collapsed="false">
      <c r="B103" s="0"/>
    </row>
    <row r="104" customFormat="false" ht="21.75" hidden="false" customHeight="true" outlineLevel="0" collapsed="false">
      <c r="B104" s="101" t="s">
        <v>197</v>
      </c>
      <c r="C104" s="101"/>
      <c r="D104" s="101"/>
      <c r="E104" s="101"/>
      <c r="F104" s="101"/>
      <c r="G104" s="101"/>
      <c r="H104" s="101"/>
      <c r="I104" s="101"/>
      <c r="J104" s="101"/>
    </row>
    <row r="105" customFormat="false" ht="18.75" hidden="false" customHeight="true" outlineLevel="0" collapsed="false">
      <c r="B105" s="103" t="s">
        <v>219</v>
      </c>
      <c r="C105" s="103"/>
      <c r="D105" s="135"/>
      <c r="E105" s="104" t="s">
        <v>346</v>
      </c>
      <c r="F105" s="104"/>
      <c r="G105" s="104"/>
      <c r="H105" s="38"/>
      <c r="I105" s="105" t="s">
        <v>347</v>
      </c>
      <c r="J105" s="105"/>
      <c r="K105" s="217"/>
    </row>
    <row r="106" customFormat="false" ht="15.75" hidden="false" customHeight="true" outlineLevel="0" collapsed="false">
      <c r="B106" s="157" t="s">
        <v>33</v>
      </c>
      <c r="C106" s="150" t="s">
        <v>369</v>
      </c>
      <c r="D106" s="150"/>
      <c r="E106" s="150" t="s">
        <v>370</v>
      </c>
      <c r="F106" s="150"/>
      <c r="G106" s="150" t="s">
        <v>371</v>
      </c>
      <c r="H106" s="150"/>
      <c r="I106" s="150" t="s">
        <v>372</v>
      </c>
      <c r="J106" s="150"/>
      <c r="K106" s="161"/>
    </row>
    <row r="107" customFormat="false" ht="16.5" hidden="false" customHeight="false" outlineLevel="0" collapsed="false">
      <c r="B107" s="157"/>
      <c r="C107" s="151" t="s">
        <v>165</v>
      </c>
      <c r="D107" s="151" t="s">
        <v>196</v>
      </c>
      <c r="E107" s="151" t="s">
        <v>179</v>
      </c>
      <c r="F107" s="151" t="s">
        <v>196</v>
      </c>
      <c r="G107" s="151" t="s">
        <v>165</v>
      </c>
      <c r="H107" s="151" t="s">
        <v>196</v>
      </c>
      <c r="I107" s="151" t="s">
        <v>179</v>
      </c>
      <c r="J107" s="151" t="s">
        <v>196</v>
      </c>
      <c r="K107" s="161"/>
    </row>
    <row r="108" customFormat="false" ht="24.95" hidden="false" customHeight="true" outlineLevel="0" collapsed="false">
      <c r="B108" s="116" t="s">
        <v>43</v>
      </c>
      <c r="C108" s="36" t="n">
        <v>495539</v>
      </c>
      <c r="D108" s="36" t="n">
        <v>12300845</v>
      </c>
      <c r="E108" s="36" t="n">
        <v>1560</v>
      </c>
      <c r="F108" s="36" t="n">
        <v>61200</v>
      </c>
      <c r="G108" s="36" t="n">
        <v>4347</v>
      </c>
      <c r="H108" s="36" t="n">
        <v>217350</v>
      </c>
      <c r="I108" s="36" t="n">
        <v>20</v>
      </c>
      <c r="J108" s="36" t="n">
        <v>1000</v>
      </c>
      <c r="K108" s="161"/>
      <c r="P108" s="174"/>
    </row>
    <row r="109" customFormat="false" ht="24.95" hidden="false" customHeight="true" outlineLevel="0" collapsed="false">
      <c r="B109" s="115" t="s">
        <v>44</v>
      </c>
      <c r="C109" s="114" t="n">
        <v>1612154</v>
      </c>
      <c r="D109" s="114" t="n">
        <v>15434077</v>
      </c>
      <c r="E109" s="114" t="n">
        <v>0</v>
      </c>
      <c r="F109" s="114" t="n">
        <v>0</v>
      </c>
      <c r="G109" s="114" t="n">
        <v>0</v>
      </c>
      <c r="H109" s="114" t="n">
        <v>0</v>
      </c>
      <c r="I109" s="114" t="n">
        <v>2900</v>
      </c>
      <c r="J109" s="114" t="n">
        <v>282500</v>
      </c>
      <c r="K109" s="161"/>
      <c r="P109" s="174"/>
    </row>
    <row r="110" customFormat="false" ht="24.95" hidden="false" customHeight="true" outlineLevel="0" collapsed="false">
      <c r="B110" s="116" t="s">
        <v>45</v>
      </c>
      <c r="C110" s="36" t="n">
        <v>973671</v>
      </c>
      <c r="D110" s="36" t="n">
        <v>12444978</v>
      </c>
      <c r="E110" s="36" t="n">
        <v>150</v>
      </c>
      <c r="F110" s="36" t="n">
        <v>1500</v>
      </c>
      <c r="G110" s="36" t="n">
        <v>0</v>
      </c>
      <c r="H110" s="36" t="n">
        <v>0</v>
      </c>
      <c r="I110" s="36" t="n">
        <v>640</v>
      </c>
      <c r="J110" s="36" t="n">
        <v>203500</v>
      </c>
      <c r="K110" s="161"/>
      <c r="P110" s="174"/>
    </row>
    <row r="111" customFormat="false" ht="24.95" hidden="false" customHeight="true" outlineLevel="0" collapsed="false">
      <c r="B111" s="115" t="s">
        <v>46</v>
      </c>
      <c r="C111" s="114" t="n">
        <v>4098649</v>
      </c>
      <c r="D111" s="114" t="n">
        <v>42217270</v>
      </c>
      <c r="E111" s="114" t="n">
        <v>90</v>
      </c>
      <c r="F111" s="114" t="n">
        <v>270</v>
      </c>
      <c r="G111" s="114" t="n">
        <v>0</v>
      </c>
      <c r="H111" s="114" t="n">
        <v>0</v>
      </c>
      <c r="I111" s="114" t="n">
        <v>10493</v>
      </c>
      <c r="J111" s="114" t="n">
        <v>1852295</v>
      </c>
      <c r="K111" s="161"/>
      <c r="P111" s="174"/>
    </row>
    <row r="112" customFormat="false" ht="24.95" hidden="false" customHeight="true" outlineLevel="0" collapsed="false">
      <c r="B112" s="116" t="s">
        <v>47</v>
      </c>
      <c r="C112" s="36" t="n">
        <v>1714300</v>
      </c>
      <c r="D112" s="36" t="n">
        <v>26960900</v>
      </c>
      <c r="E112" s="36" t="n">
        <v>100</v>
      </c>
      <c r="F112" s="36" t="n">
        <v>3700</v>
      </c>
      <c r="G112" s="36" t="n">
        <v>0</v>
      </c>
      <c r="H112" s="36" t="n">
        <v>0</v>
      </c>
      <c r="I112" s="36" t="n">
        <v>0</v>
      </c>
      <c r="J112" s="36" t="n">
        <v>0</v>
      </c>
      <c r="K112" s="161"/>
      <c r="P112" s="174"/>
    </row>
    <row r="113" customFormat="false" ht="24.95" hidden="false" customHeight="true" outlineLevel="0" collapsed="false">
      <c r="B113" s="115" t="s">
        <v>48</v>
      </c>
      <c r="C113" s="114" t="n">
        <v>1663581</v>
      </c>
      <c r="D113" s="114" t="n">
        <v>18563258</v>
      </c>
      <c r="E113" s="114" t="n">
        <v>0</v>
      </c>
      <c r="F113" s="114" t="n">
        <v>0</v>
      </c>
      <c r="G113" s="114" t="n">
        <v>0</v>
      </c>
      <c r="H113" s="114" t="n">
        <v>0</v>
      </c>
      <c r="I113" s="114" t="n">
        <v>3447</v>
      </c>
      <c r="J113" s="114" t="n">
        <v>373702</v>
      </c>
      <c r="K113" s="161"/>
      <c r="P113" s="174"/>
    </row>
    <row r="114" customFormat="false" ht="24.95" hidden="false" customHeight="true" outlineLevel="0" collapsed="false">
      <c r="B114" s="116" t="s">
        <v>49</v>
      </c>
      <c r="C114" s="36" t="n">
        <v>924085</v>
      </c>
      <c r="D114" s="36" t="n">
        <v>11313633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1268</v>
      </c>
      <c r="J114" s="36" t="n">
        <v>262100</v>
      </c>
      <c r="K114" s="161"/>
      <c r="P114" s="174"/>
    </row>
    <row r="115" customFormat="false" ht="24.95" hidden="false" customHeight="true" outlineLevel="0" collapsed="false">
      <c r="B115" s="115" t="s">
        <v>50</v>
      </c>
      <c r="C115" s="114" t="n">
        <v>632380</v>
      </c>
      <c r="D115" s="114" t="n">
        <v>7172185</v>
      </c>
      <c r="E115" s="114" t="n">
        <v>245</v>
      </c>
      <c r="F115" s="114" t="n">
        <v>5350</v>
      </c>
      <c r="G115" s="114" t="n">
        <v>0</v>
      </c>
      <c r="H115" s="114" t="n">
        <v>0</v>
      </c>
      <c r="I115" s="114" t="n">
        <v>1416</v>
      </c>
      <c r="J115" s="114" t="n">
        <v>249892</v>
      </c>
      <c r="K115" s="161"/>
      <c r="P115" s="174"/>
    </row>
    <row r="116" customFormat="false" ht="24.95" hidden="false" customHeight="true" outlineLevel="0" collapsed="false">
      <c r="B116" s="116" t="s">
        <v>51</v>
      </c>
      <c r="C116" s="36" t="n">
        <v>154028</v>
      </c>
      <c r="D116" s="36" t="n">
        <v>213400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500</v>
      </c>
      <c r="J116" s="36" t="n">
        <v>20000</v>
      </c>
      <c r="K116" s="161"/>
      <c r="P116" s="174"/>
    </row>
    <row r="117" customFormat="false" ht="24.95" hidden="false" customHeight="true" outlineLevel="0" collapsed="false">
      <c r="B117" s="115" t="s">
        <v>52</v>
      </c>
      <c r="C117" s="114" t="n">
        <v>1409355</v>
      </c>
      <c r="D117" s="114" t="n">
        <v>22342595</v>
      </c>
      <c r="E117" s="114" t="n">
        <v>0</v>
      </c>
      <c r="F117" s="114" t="n">
        <v>0</v>
      </c>
      <c r="G117" s="114" t="n">
        <v>0</v>
      </c>
      <c r="H117" s="114" t="n">
        <v>0</v>
      </c>
      <c r="I117" s="114" t="n">
        <v>2507</v>
      </c>
      <c r="J117" s="114" t="n">
        <v>389300</v>
      </c>
      <c r="K117" s="161"/>
      <c r="P117" s="174"/>
    </row>
    <row r="118" customFormat="false" ht="24.95" hidden="false" customHeight="true" outlineLevel="0" collapsed="false">
      <c r="B118" s="116" t="s">
        <v>53</v>
      </c>
      <c r="C118" s="36" t="n">
        <v>1324850</v>
      </c>
      <c r="D118" s="36" t="n">
        <v>2131135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1836</v>
      </c>
      <c r="J118" s="36" t="n">
        <v>257350</v>
      </c>
      <c r="K118" s="161"/>
      <c r="P118" s="174"/>
    </row>
    <row r="119" customFormat="false" ht="24.95" hidden="false" customHeight="true" outlineLevel="0" collapsed="false">
      <c r="B119" s="115" t="s">
        <v>54</v>
      </c>
      <c r="C119" s="114" t="n">
        <v>281079</v>
      </c>
      <c r="D119" s="114" t="n">
        <v>3234787</v>
      </c>
      <c r="E119" s="114" t="n">
        <v>0</v>
      </c>
      <c r="F119" s="114" t="n">
        <v>0</v>
      </c>
      <c r="G119" s="114" t="n">
        <v>0</v>
      </c>
      <c r="H119" s="114" t="n">
        <v>0</v>
      </c>
      <c r="I119" s="114" t="n">
        <v>0</v>
      </c>
      <c r="J119" s="114" t="n">
        <v>0</v>
      </c>
      <c r="K119" s="161"/>
      <c r="P119" s="174"/>
    </row>
    <row r="120" customFormat="false" ht="24.95" hidden="false" customHeight="true" outlineLevel="0" collapsed="false">
      <c r="B120" s="116" t="s">
        <v>55</v>
      </c>
      <c r="C120" s="36" t="n">
        <v>1956221</v>
      </c>
      <c r="D120" s="36" t="n">
        <v>31638040</v>
      </c>
      <c r="E120" s="36" t="n">
        <v>300</v>
      </c>
      <c r="F120" s="36" t="n">
        <v>9000</v>
      </c>
      <c r="G120" s="36" t="n">
        <v>0</v>
      </c>
      <c r="H120" s="36" t="n">
        <v>0</v>
      </c>
      <c r="I120" s="36" t="n">
        <v>27050</v>
      </c>
      <c r="J120" s="36" t="n">
        <v>7848700</v>
      </c>
      <c r="K120" s="161"/>
      <c r="P120" s="174"/>
    </row>
    <row r="121" customFormat="false" ht="24.95" hidden="false" customHeight="true" outlineLevel="0" collapsed="false">
      <c r="B121" s="152" t="s">
        <v>6</v>
      </c>
      <c r="C121" s="153" t="n">
        <f aca="false">SUM(C108:C120)</f>
        <v>17239892</v>
      </c>
      <c r="D121" s="153" t="n">
        <f aca="false">SUM(D108:D120)</f>
        <v>227067918</v>
      </c>
      <c r="E121" s="153" t="n">
        <f aca="false">SUM(E108:E120)</f>
        <v>2445</v>
      </c>
      <c r="F121" s="153" t="n">
        <f aca="false">SUM(F108:F120)</f>
        <v>81020</v>
      </c>
      <c r="G121" s="153" t="n">
        <f aca="false">SUM(G108:G120)</f>
        <v>4347</v>
      </c>
      <c r="H121" s="153" t="n">
        <f aca="false">SUM(H108:H120)</f>
        <v>217350</v>
      </c>
      <c r="I121" s="153" t="n">
        <f aca="false">SUM(I108:I120)</f>
        <v>52077</v>
      </c>
      <c r="J121" s="153" t="n">
        <f aca="false">SUM(J108:J120)</f>
        <v>11740339</v>
      </c>
      <c r="K121" s="161"/>
    </row>
    <row r="122" customFormat="false" ht="15.75" hidden="false" customHeight="false" outlineLevel="0" collapsed="false">
      <c r="B122" s="0"/>
      <c r="J122" s="161"/>
      <c r="K122" s="161"/>
    </row>
    <row r="123" customFormat="false" ht="15" hidden="false" customHeight="false" outlineLevel="0" collapsed="false">
      <c r="B123" s="0"/>
      <c r="J123" s="161"/>
      <c r="K123" s="161"/>
    </row>
    <row r="124" customFormat="false" ht="24.75" hidden="false" customHeight="true" outlineLevel="0" collapsed="false">
      <c r="B124" s="101" t="s">
        <v>197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N124" s="2"/>
    </row>
    <row r="125" customFormat="false" ht="22.5" hidden="false" customHeight="true" outlineLevel="0" collapsed="false">
      <c r="B125" s="103" t="s">
        <v>219</v>
      </c>
      <c r="C125" s="103"/>
      <c r="D125" s="135"/>
      <c r="E125" s="105" t="s">
        <v>373</v>
      </c>
      <c r="F125" s="105"/>
      <c r="G125" s="105"/>
      <c r="H125" s="218" t="s">
        <v>374</v>
      </c>
      <c r="I125" s="218"/>
      <c r="J125" s="218"/>
      <c r="K125" s="218"/>
      <c r="L125" s="218"/>
    </row>
    <row r="126" customFormat="false" ht="15.75" hidden="false" customHeight="true" outlineLevel="0" collapsed="false">
      <c r="B126" s="149" t="s">
        <v>348</v>
      </c>
      <c r="C126" s="180" t="s">
        <v>375</v>
      </c>
      <c r="D126" s="180"/>
      <c r="E126" s="180" t="s">
        <v>376</v>
      </c>
      <c r="F126" s="180"/>
      <c r="G126" s="180" t="s">
        <v>377</v>
      </c>
      <c r="H126" s="180"/>
      <c r="I126" s="180" t="s">
        <v>378</v>
      </c>
      <c r="J126" s="180"/>
      <c r="K126" s="168" t="s">
        <v>379</v>
      </c>
      <c r="L126" s="168"/>
    </row>
    <row r="127" customFormat="false" ht="15" hidden="false" customHeight="true" outlineLevel="0" collapsed="false">
      <c r="B127" s="149"/>
      <c r="C127" s="151" t="s">
        <v>8</v>
      </c>
      <c r="D127" s="151" t="s">
        <v>196</v>
      </c>
      <c r="E127" s="151" t="s">
        <v>179</v>
      </c>
      <c r="F127" s="151" t="s">
        <v>196</v>
      </c>
      <c r="G127" s="151" t="s">
        <v>8</v>
      </c>
      <c r="H127" s="157" t="s">
        <v>196</v>
      </c>
      <c r="I127" s="157" t="s">
        <v>380</v>
      </c>
      <c r="J127" s="151" t="s">
        <v>196</v>
      </c>
      <c r="K127" s="151" t="s">
        <v>380</v>
      </c>
      <c r="L127" s="151" t="s">
        <v>196</v>
      </c>
    </row>
    <row r="128" customFormat="false" ht="24.95" hidden="false" customHeight="true" outlineLevel="0" collapsed="false">
      <c r="B128" s="116" t="s">
        <v>43</v>
      </c>
      <c r="C128" s="36" t="n">
        <v>67</v>
      </c>
      <c r="D128" s="36" t="n">
        <v>12910</v>
      </c>
      <c r="E128" s="36" t="n">
        <v>9180</v>
      </c>
      <c r="F128" s="36" t="n">
        <v>48330</v>
      </c>
      <c r="G128" s="36" t="n">
        <v>3100</v>
      </c>
      <c r="H128" s="36" t="n">
        <v>124000</v>
      </c>
      <c r="I128" s="36" t="n">
        <v>543</v>
      </c>
      <c r="J128" s="126" t="n">
        <v>32130</v>
      </c>
      <c r="K128" s="126" t="n">
        <v>650</v>
      </c>
      <c r="L128" s="126" t="n">
        <v>50900</v>
      </c>
      <c r="P128" s="174"/>
    </row>
    <row r="129" customFormat="false" ht="24.95" hidden="false" customHeight="true" outlineLevel="0" collapsed="false">
      <c r="B129" s="115" t="s">
        <v>44</v>
      </c>
      <c r="C129" s="114" t="n">
        <v>29</v>
      </c>
      <c r="D129" s="114" t="n">
        <v>3430</v>
      </c>
      <c r="E129" s="114" t="n">
        <v>1455</v>
      </c>
      <c r="F129" s="114" t="n">
        <v>5660</v>
      </c>
      <c r="G129" s="114" t="n">
        <v>30</v>
      </c>
      <c r="H129" s="114" t="n">
        <v>60</v>
      </c>
      <c r="I129" s="114" t="n">
        <v>599</v>
      </c>
      <c r="J129" s="114" t="n">
        <v>25030</v>
      </c>
      <c r="K129" s="114" t="n">
        <v>87</v>
      </c>
      <c r="L129" s="114" t="n">
        <v>2250</v>
      </c>
      <c r="P129" s="174"/>
    </row>
    <row r="130" customFormat="false" ht="24.95" hidden="false" customHeight="true" outlineLevel="0" collapsed="false">
      <c r="B130" s="116" t="s">
        <v>45</v>
      </c>
      <c r="C130" s="36" t="n">
        <v>326</v>
      </c>
      <c r="D130" s="36" t="n">
        <v>46375</v>
      </c>
      <c r="E130" s="36" t="n">
        <v>11775</v>
      </c>
      <c r="F130" s="36" t="n">
        <v>16160</v>
      </c>
      <c r="G130" s="36" t="n">
        <v>40</v>
      </c>
      <c r="H130" s="36" t="n">
        <v>240</v>
      </c>
      <c r="I130" s="36" t="n">
        <v>7113</v>
      </c>
      <c r="J130" s="36" t="n">
        <v>463935</v>
      </c>
      <c r="K130" s="36" t="n">
        <v>822</v>
      </c>
      <c r="L130" s="36" t="n">
        <v>50380</v>
      </c>
      <c r="P130" s="174"/>
    </row>
    <row r="131" customFormat="false" ht="24.95" hidden="false" customHeight="true" outlineLevel="0" collapsed="false">
      <c r="B131" s="115" t="s">
        <v>46</v>
      </c>
      <c r="C131" s="114" t="n">
        <v>203</v>
      </c>
      <c r="D131" s="114" t="n">
        <v>27540</v>
      </c>
      <c r="E131" s="114" t="n">
        <v>6304</v>
      </c>
      <c r="F131" s="114" t="n">
        <v>11479</v>
      </c>
      <c r="G131" s="114" t="n">
        <v>0</v>
      </c>
      <c r="H131" s="114" t="n">
        <v>0</v>
      </c>
      <c r="I131" s="114" t="n">
        <v>7303</v>
      </c>
      <c r="J131" s="114" t="n">
        <v>1100560</v>
      </c>
      <c r="K131" s="114" t="n">
        <v>1620</v>
      </c>
      <c r="L131" s="114" t="n">
        <v>236100</v>
      </c>
      <c r="P131" s="174"/>
    </row>
    <row r="132" customFormat="false" ht="24.95" hidden="false" customHeight="true" outlineLevel="0" collapsed="false">
      <c r="B132" s="116" t="s">
        <v>47</v>
      </c>
      <c r="C132" s="36" t="n">
        <v>185</v>
      </c>
      <c r="D132" s="36" t="n">
        <v>31915</v>
      </c>
      <c r="E132" s="36" t="n">
        <v>36618</v>
      </c>
      <c r="F132" s="36" t="n">
        <v>74301</v>
      </c>
      <c r="G132" s="36" t="n">
        <v>0</v>
      </c>
      <c r="H132" s="36" t="n">
        <v>0</v>
      </c>
      <c r="I132" s="36" t="n">
        <v>1194</v>
      </c>
      <c r="J132" s="36" t="n">
        <v>58740</v>
      </c>
      <c r="K132" s="36" t="n">
        <v>428</v>
      </c>
      <c r="L132" s="36" t="n">
        <v>27650</v>
      </c>
      <c r="P132" s="174"/>
    </row>
    <row r="133" customFormat="false" ht="24.95" hidden="false" customHeight="true" outlineLevel="0" collapsed="false">
      <c r="B133" s="115" t="s">
        <v>48</v>
      </c>
      <c r="C133" s="114" t="n">
        <v>62</v>
      </c>
      <c r="D133" s="114" t="n">
        <v>11634</v>
      </c>
      <c r="E133" s="114" t="n">
        <v>2502</v>
      </c>
      <c r="F133" s="114" t="n">
        <v>4559</v>
      </c>
      <c r="G133" s="114" t="n">
        <v>0</v>
      </c>
      <c r="H133" s="114" t="n">
        <v>0</v>
      </c>
      <c r="I133" s="114" t="n">
        <v>393</v>
      </c>
      <c r="J133" s="114" t="n">
        <v>26690</v>
      </c>
      <c r="K133" s="114" t="n">
        <v>0</v>
      </c>
      <c r="L133" s="114" t="n">
        <v>0</v>
      </c>
      <c r="P133" s="174"/>
    </row>
    <row r="134" customFormat="false" ht="24.95" hidden="false" customHeight="true" outlineLevel="0" collapsed="false">
      <c r="B134" s="116" t="s">
        <v>49</v>
      </c>
      <c r="C134" s="36" t="n">
        <v>32</v>
      </c>
      <c r="D134" s="36" t="n">
        <v>639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3896</v>
      </c>
      <c r="J134" s="36" t="n">
        <v>305405</v>
      </c>
      <c r="K134" s="36" t="n">
        <v>30</v>
      </c>
      <c r="L134" s="36" t="n">
        <v>3000</v>
      </c>
      <c r="P134" s="174"/>
    </row>
    <row r="135" customFormat="false" ht="24.95" hidden="false" customHeight="true" outlineLevel="0" collapsed="false">
      <c r="B135" s="115" t="s">
        <v>50</v>
      </c>
      <c r="C135" s="114" t="n">
        <v>23</v>
      </c>
      <c r="D135" s="114" t="n">
        <v>2940</v>
      </c>
      <c r="E135" s="114" t="n">
        <v>12490</v>
      </c>
      <c r="F135" s="114" t="n">
        <v>12240</v>
      </c>
      <c r="G135" s="114" t="n">
        <v>0</v>
      </c>
      <c r="H135" s="114" t="n">
        <v>0</v>
      </c>
      <c r="I135" s="114" t="n">
        <v>1132</v>
      </c>
      <c r="J135" s="114" t="n">
        <v>75805</v>
      </c>
      <c r="K135" s="114" t="n">
        <v>100</v>
      </c>
      <c r="L135" s="114" t="n">
        <v>5000</v>
      </c>
      <c r="P135" s="174"/>
    </row>
    <row r="136" customFormat="false" ht="24.95" hidden="false" customHeight="true" outlineLevel="0" collapsed="false">
      <c r="B136" s="116" t="s">
        <v>51</v>
      </c>
      <c r="C136" s="36" t="n">
        <v>1590</v>
      </c>
      <c r="D136" s="36" t="n">
        <v>21015</v>
      </c>
      <c r="E136" s="36" t="n">
        <v>6960</v>
      </c>
      <c r="F136" s="36" t="n">
        <v>15770</v>
      </c>
      <c r="G136" s="36" t="n">
        <v>0</v>
      </c>
      <c r="H136" s="36" t="n">
        <v>0</v>
      </c>
      <c r="I136" s="36" t="n">
        <v>3096</v>
      </c>
      <c r="J136" s="36" t="n">
        <v>158210</v>
      </c>
      <c r="K136" s="36" t="n">
        <v>161</v>
      </c>
      <c r="L136" s="36" t="n">
        <v>10680</v>
      </c>
      <c r="P136" s="174"/>
    </row>
    <row r="137" customFormat="false" ht="24.95" hidden="false" customHeight="true" outlineLevel="0" collapsed="false">
      <c r="B137" s="115" t="s">
        <v>52</v>
      </c>
      <c r="C137" s="114" t="n">
        <v>95</v>
      </c>
      <c r="D137" s="114" t="n">
        <v>11410</v>
      </c>
      <c r="E137" s="114" t="n">
        <v>1960</v>
      </c>
      <c r="F137" s="114" t="n">
        <v>5720</v>
      </c>
      <c r="G137" s="114" t="n">
        <v>0</v>
      </c>
      <c r="H137" s="114" t="n">
        <v>0</v>
      </c>
      <c r="I137" s="114" t="n">
        <v>740</v>
      </c>
      <c r="J137" s="114" t="n">
        <v>59300</v>
      </c>
      <c r="K137" s="114" t="n">
        <v>0</v>
      </c>
      <c r="L137" s="114" t="n">
        <v>0</v>
      </c>
      <c r="P137" s="174"/>
    </row>
    <row r="138" customFormat="false" ht="24.95" hidden="false" customHeight="true" outlineLevel="0" collapsed="false">
      <c r="B138" s="116" t="s">
        <v>53</v>
      </c>
      <c r="C138" s="36" t="n">
        <v>16</v>
      </c>
      <c r="D138" s="36" t="n">
        <v>1800</v>
      </c>
      <c r="E138" s="36" t="n">
        <v>1980</v>
      </c>
      <c r="F138" s="36" t="n">
        <v>3580</v>
      </c>
      <c r="G138" s="36" t="n">
        <v>0</v>
      </c>
      <c r="H138" s="36" t="n">
        <v>0</v>
      </c>
      <c r="I138" s="36" t="n">
        <v>295</v>
      </c>
      <c r="J138" s="36" t="n">
        <v>18500</v>
      </c>
      <c r="K138" s="36" t="n">
        <v>30</v>
      </c>
      <c r="L138" s="36" t="n">
        <v>2400</v>
      </c>
      <c r="P138" s="174"/>
    </row>
    <row r="139" customFormat="false" ht="24.95" hidden="false" customHeight="true" outlineLevel="0" collapsed="false">
      <c r="B139" s="115" t="s">
        <v>54</v>
      </c>
      <c r="C139" s="114" t="n">
        <v>26</v>
      </c>
      <c r="D139" s="114" t="n">
        <v>4130</v>
      </c>
      <c r="E139" s="114" t="n">
        <v>0</v>
      </c>
      <c r="F139" s="114" t="n">
        <v>0</v>
      </c>
      <c r="G139" s="114" t="n">
        <v>0</v>
      </c>
      <c r="H139" s="114" t="n">
        <v>0</v>
      </c>
      <c r="I139" s="114" t="n">
        <v>1209</v>
      </c>
      <c r="J139" s="114" t="n">
        <v>89070</v>
      </c>
      <c r="K139" s="114" t="n">
        <v>0</v>
      </c>
      <c r="L139" s="114" t="n">
        <v>0</v>
      </c>
      <c r="P139" s="174"/>
    </row>
    <row r="140" customFormat="false" ht="24.95" hidden="false" customHeight="true" outlineLevel="0" collapsed="false">
      <c r="B140" s="116" t="s">
        <v>55</v>
      </c>
      <c r="C140" s="36" t="n">
        <v>172</v>
      </c>
      <c r="D140" s="36" t="n">
        <v>30780</v>
      </c>
      <c r="E140" s="36" t="n">
        <v>18093</v>
      </c>
      <c r="F140" s="36" t="n">
        <v>17849</v>
      </c>
      <c r="G140" s="36" t="n">
        <v>0</v>
      </c>
      <c r="H140" s="36" t="n">
        <v>0</v>
      </c>
      <c r="I140" s="36" t="n">
        <v>5622</v>
      </c>
      <c r="J140" s="36" t="n">
        <v>438152</v>
      </c>
      <c r="K140" s="36" t="n">
        <v>369</v>
      </c>
      <c r="L140" s="36" t="n">
        <v>22135</v>
      </c>
      <c r="P140" s="174"/>
    </row>
    <row r="141" customFormat="false" ht="24.95" hidden="false" customHeight="true" outlineLevel="0" collapsed="false">
      <c r="B141" s="152" t="s">
        <v>6</v>
      </c>
      <c r="C141" s="153" t="n">
        <f aca="false">SUM(C128:C140)</f>
        <v>2826</v>
      </c>
      <c r="D141" s="153" t="n">
        <f aca="false">SUM(D128:D140)</f>
        <v>212269</v>
      </c>
      <c r="E141" s="153" t="n">
        <f aca="false">SUM(E128:E140)</f>
        <v>109317</v>
      </c>
      <c r="F141" s="153" t="n">
        <f aca="false">SUM(F128:F140)</f>
        <v>215648</v>
      </c>
      <c r="G141" s="153" t="n">
        <f aca="false">SUM(G128:G140)</f>
        <v>3170</v>
      </c>
      <c r="H141" s="153" t="n">
        <f aca="false">SUM(H128:H140)</f>
        <v>124300</v>
      </c>
      <c r="I141" s="153" t="n">
        <f aca="false">SUM(I128:I140)</f>
        <v>33135</v>
      </c>
      <c r="J141" s="153" t="n">
        <f aca="false">SUM(J128:J140)</f>
        <v>2851527</v>
      </c>
      <c r="K141" s="153" t="n">
        <f aca="false">SUM(K128:K140)</f>
        <v>4297</v>
      </c>
      <c r="L141" s="153" t="n">
        <f aca="false">SUM(L128:L140)</f>
        <v>410495</v>
      </c>
    </row>
    <row r="142" customFormat="false" ht="15.75" hidden="false" customHeight="false" outlineLevel="0" collapsed="false"/>
    <row r="143" customFormat="false" ht="15" hidden="false" customHeight="false" outlineLevel="0" collapsed="false">
      <c r="B143" s="213"/>
      <c r="C143" s="213"/>
      <c r="D143" s="213"/>
      <c r="E143" s="213"/>
      <c r="F143" s="213"/>
      <c r="G143" s="213"/>
    </row>
    <row r="144" customFormat="false" ht="20.25" hidden="false" customHeight="true" outlineLevel="0" collapsed="false">
      <c r="B144" s="101" t="s">
        <v>197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</row>
    <row r="145" customFormat="false" ht="15.75" hidden="false" customHeight="true" outlineLevel="0" collapsed="false">
      <c r="B145" s="103" t="s">
        <v>219</v>
      </c>
      <c r="C145" s="103"/>
      <c r="D145" s="104" t="s">
        <v>381</v>
      </c>
      <c r="E145" s="104"/>
      <c r="F145" s="104"/>
      <c r="G145" s="104"/>
      <c r="H145" s="104"/>
      <c r="I145" s="104"/>
      <c r="J145" s="219"/>
      <c r="K145" s="198" t="s">
        <v>374</v>
      </c>
      <c r="L145" s="198"/>
    </row>
    <row r="146" customFormat="false" ht="15.75" hidden="false" customHeight="true" outlineLevel="0" collapsed="false">
      <c r="B146" s="149" t="s">
        <v>348</v>
      </c>
      <c r="C146" s="150" t="s">
        <v>382</v>
      </c>
      <c r="D146" s="150"/>
      <c r="E146" s="150" t="s">
        <v>383</v>
      </c>
      <c r="F146" s="150"/>
      <c r="G146" s="150" t="s">
        <v>384</v>
      </c>
      <c r="H146" s="150"/>
      <c r="I146" s="150" t="s">
        <v>385</v>
      </c>
      <c r="J146" s="150"/>
      <c r="K146" s="180" t="s">
        <v>386</v>
      </c>
      <c r="L146" s="180"/>
    </row>
    <row r="147" customFormat="false" ht="16.5" hidden="false" customHeight="false" outlineLevel="0" collapsed="false">
      <c r="B147" s="149"/>
      <c r="C147" s="151" t="s">
        <v>179</v>
      </c>
      <c r="D147" s="151" t="s">
        <v>196</v>
      </c>
      <c r="E147" s="151" t="s">
        <v>8</v>
      </c>
      <c r="F147" s="151" t="s">
        <v>196</v>
      </c>
      <c r="G147" s="151" t="s">
        <v>380</v>
      </c>
      <c r="H147" s="151" t="s">
        <v>387</v>
      </c>
      <c r="I147" s="151" t="s">
        <v>38</v>
      </c>
      <c r="J147" s="151" t="s">
        <v>387</v>
      </c>
      <c r="K147" s="151" t="s">
        <v>38</v>
      </c>
      <c r="L147" s="151" t="s">
        <v>387</v>
      </c>
    </row>
    <row r="148" customFormat="false" ht="24.95" hidden="false" customHeight="true" outlineLevel="0" collapsed="false">
      <c r="B148" s="116" t="s">
        <v>43</v>
      </c>
      <c r="C148" s="36" t="n">
        <v>1</v>
      </c>
      <c r="D148" s="36" t="n">
        <v>75</v>
      </c>
      <c r="E148" s="36" t="n">
        <v>5095</v>
      </c>
      <c r="F148" s="36" t="n">
        <v>36075</v>
      </c>
      <c r="G148" s="36" t="n">
        <v>3580</v>
      </c>
      <c r="H148" s="36" t="n">
        <v>9305</v>
      </c>
      <c r="I148" s="36" t="n">
        <v>0</v>
      </c>
      <c r="J148" s="36" t="n">
        <v>0</v>
      </c>
      <c r="K148" s="36" t="n">
        <v>13</v>
      </c>
      <c r="L148" s="36" t="n">
        <v>10250</v>
      </c>
      <c r="M148" s="216"/>
      <c r="P148" s="174"/>
    </row>
    <row r="149" customFormat="false" ht="24.95" hidden="false" customHeight="true" outlineLevel="0" collapsed="false">
      <c r="B149" s="115" t="s">
        <v>44</v>
      </c>
      <c r="C149" s="114" t="n">
        <v>0</v>
      </c>
      <c r="D149" s="114" t="n">
        <v>0</v>
      </c>
      <c r="E149" s="114" t="n">
        <v>400</v>
      </c>
      <c r="F149" s="114" t="n">
        <v>1000</v>
      </c>
      <c r="G149" s="114" t="n">
        <v>170</v>
      </c>
      <c r="H149" s="114" t="n">
        <v>670</v>
      </c>
      <c r="I149" s="114" t="n">
        <v>50</v>
      </c>
      <c r="J149" s="114" t="n">
        <v>500</v>
      </c>
      <c r="K149" s="114" t="n">
        <v>4</v>
      </c>
      <c r="L149" s="114" t="n">
        <v>176000</v>
      </c>
      <c r="M149" s="216"/>
      <c r="P149" s="174"/>
    </row>
    <row r="150" customFormat="false" ht="24.95" hidden="false" customHeight="true" outlineLevel="0" collapsed="false">
      <c r="B150" s="116" t="s">
        <v>45</v>
      </c>
      <c r="C150" s="36" t="n">
        <v>192</v>
      </c>
      <c r="D150" s="36" t="n">
        <v>11800</v>
      </c>
      <c r="E150" s="36" t="n">
        <v>52719</v>
      </c>
      <c r="F150" s="36" t="n">
        <v>96813</v>
      </c>
      <c r="G150" s="36" t="n">
        <v>1960</v>
      </c>
      <c r="H150" s="36" t="n">
        <v>3010</v>
      </c>
      <c r="I150" s="36" t="n">
        <v>0</v>
      </c>
      <c r="J150" s="36" t="n">
        <v>0</v>
      </c>
      <c r="K150" s="36" t="n">
        <v>1</v>
      </c>
      <c r="L150" s="36" t="n">
        <v>1000</v>
      </c>
      <c r="P150" s="174"/>
    </row>
    <row r="151" customFormat="false" ht="24.95" hidden="false" customHeight="true" outlineLevel="0" collapsed="false">
      <c r="B151" s="115" t="s">
        <v>46</v>
      </c>
      <c r="C151" s="114" t="n">
        <v>0</v>
      </c>
      <c r="D151" s="114" t="n">
        <v>0</v>
      </c>
      <c r="E151" s="114" t="n">
        <v>14376</v>
      </c>
      <c r="F151" s="114" t="n">
        <v>15005</v>
      </c>
      <c r="G151" s="114" t="n">
        <v>1169</v>
      </c>
      <c r="H151" s="114" t="n">
        <v>3307</v>
      </c>
      <c r="I151" s="114" t="n">
        <v>16</v>
      </c>
      <c r="J151" s="114" t="n">
        <v>8000</v>
      </c>
      <c r="K151" s="114" t="n">
        <v>6</v>
      </c>
      <c r="L151" s="114" t="n">
        <v>12000</v>
      </c>
      <c r="P151" s="174"/>
    </row>
    <row r="152" customFormat="false" ht="24.95" hidden="false" customHeight="true" outlineLevel="0" collapsed="false">
      <c r="B152" s="116" t="s">
        <v>47</v>
      </c>
      <c r="C152" s="36" t="n">
        <v>91</v>
      </c>
      <c r="D152" s="36" t="n">
        <v>4700</v>
      </c>
      <c r="E152" s="36" t="n">
        <v>6700</v>
      </c>
      <c r="F152" s="36" t="n">
        <v>28100</v>
      </c>
      <c r="G152" s="36" t="n">
        <v>6707</v>
      </c>
      <c r="H152" s="36" t="n">
        <v>15024</v>
      </c>
      <c r="I152" s="36" t="n">
        <v>300</v>
      </c>
      <c r="J152" s="36" t="n">
        <v>30000</v>
      </c>
      <c r="K152" s="36" t="n">
        <v>0</v>
      </c>
      <c r="L152" s="36" t="n">
        <v>0</v>
      </c>
      <c r="M152" s="216"/>
      <c r="P152" s="174"/>
    </row>
    <row r="153" customFormat="false" ht="24.95" hidden="false" customHeight="true" outlineLevel="0" collapsed="false">
      <c r="B153" s="115" t="s">
        <v>48</v>
      </c>
      <c r="C153" s="114" t="n">
        <v>16</v>
      </c>
      <c r="D153" s="114" t="n">
        <v>800</v>
      </c>
      <c r="E153" s="114" t="n">
        <v>1550</v>
      </c>
      <c r="F153" s="114" t="n">
        <v>3100</v>
      </c>
      <c r="G153" s="114" t="n">
        <v>2635</v>
      </c>
      <c r="H153" s="114" t="n">
        <v>4781</v>
      </c>
      <c r="I153" s="114" t="n">
        <v>0</v>
      </c>
      <c r="J153" s="114" t="n">
        <v>0</v>
      </c>
      <c r="K153" s="114" t="n">
        <v>0</v>
      </c>
      <c r="L153" s="114" t="n">
        <v>0</v>
      </c>
      <c r="M153" s="216"/>
      <c r="P153" s="174"/>
    </row>
    <row r="154" customFormat="false" ht="24.95" hidden="false" customHeight="true" outlineLevel="0" collapsed="false">
      <c r="B154" s="116" t="s">
        <v>49</v>
      </c>
      <c r="C154" s="36" t="n">
        <v>0</v>
      </c>
      <c r="D154" s="36" t="n">
        <v>0</v>
      </c>
      <c r="E154" s="36" t="n">
        <v>4970</v>
      </c>
      <c r="F154" s="36" t="n">
        <v>9940</v>
      </c>
      <c r="G154" s="36" t="n">
        <v>3425</v>
      </c>
      <c r="H154" s="36" t="n">
        <v>9065</v>
      </c>
      <c r="I154" s="36" t="n">
        <v>0</v>
      </c>
      <c r="J154" s="36" t="n">
        <v>0</v>
      </c>
      <c r="K154" s="36" t="n">
        <v>0</v>
      </c>
      <c r="L154" s="36" t="n">
        <v>0</v>
      </c>
      <c r="M154" s="216"/>
      <c r="P154" s="174"/>
    </row>
    <row r="155" customFormat="false" ht="24.95" hidden="false" customHeight="true" outlineLevel="0" collapsed="false">
      <c r="B155" s="115" t="s">
        <v>50</v>
      </c>
      <c r="C155" s="114" t="n">
        <v>4</v>
      </c>
      <c r="D155" s="114" t="n">
        <v>180</v>
      </c>
      <c r="E155" s="114" t="n">
        <v>5270</v>
      </c>
      <c r="F155" s="114" t="n">
        <v>12820</v>
      </c>
      <c r="G155" s="114" t="n">
        <v>1046</v>
      </c>
      <c r="H155" s="114" t="n">
        <v>2868</v>
      </c>
      <c r="I155" s="114" t="n">
        <v>0</v>
      </c>
      <c r="J155" s="114" t="n">
        <v>0</v>
      </c>
      <c r="K155" s="114" t="n">
        <v>5</v>
      </c>
      <c r="L155" s="114" t="n">
        <v>28000</v>
      </c>
      <c r="M155" s="216"/>
      <c r="P155" s="174"/>
    </row>
    <row r="156" customFormat="false" ht="24.95" hidden="false" customHeight="true" outlineLevel="0" collapsed="false">
      <c r="B156" s="116" t="s">
        <v>51</v>
      </c>
      <c r="C156" s="36" t="n">
        <v>5</v>
      </c>
      <c r="D156" s="36" t="n">
        <v>175</v>
      </c>
      <c r="E156" s="36" t="n">
        <v>9027</v>
      </c>
      <c r="F156" s="36" t="n">
        <v>25039</v>
      </c>
      <c r="G156" s="36" t="n">
        <v>1395</v>
      </c>
      <c r="H156" s="36" t="n">
        <v>2380</v>
      </c>
      <c r="I156" s="36" t="n">
        <v>100</v>
      </c>
      <c r="J156" s="36" t="n">
        <v>5000</v>
      </c>
      <c r="K156" s="36" t="n">
        <v>1</v>
      </c>
      <c r="L156" s="36" t="n">
        <v>9000</v>
      </c>
      <c r="M156" s="216"/>
      <c r="P156" s="174"/>
    </row>
    <row r="157" customFormat="false" ht="24.95" hidden="false" customHeight="true" outlineLevel="0" collapsed="false">
      <c r="B157" s="115" t="s">
        <v>52</v>
      </c>
      <c r="C157" s="114" t="n">
        <v>0</v>
      </c>
      <c r="D157" s="114" t="n">
        <v>0</v>
      </c>
      <c r="E157" s="114" t="n">
        <v>0</v>
      </c>
      <c r="F157" s="114" t="n">
        <v>0</v>
      </c>
      <c r="G157" s="114" t="n">
        <v>900</v>
      </c>
      <c r="H157" s="114" t="n">
        <v>2165</v>
      </c>
      <c r="I157" s="114" t="n">
        <v>0</v>
      </c>
      <c r="J157" s="114" t="n">
        <v>0</v>
      </c>
      <c r="K157" s="114" t="n">
        <v>0</v>
      </c>
      <c r="L157" s="114" t="n">
        <v>0</v>
      </c>
      <c r="M157" s="216"/>
      <c r="P157" s="174"/>
    </row>
    <row r="158" customFormat="false" ht="24.95" hidden="false" customHeight="true" outlineLevel="0" collapsed="false">
      <c r="B158" s="116" t="s">
        <v>53</v>
      </c>
      <c r="C158" s="36" t="n">
        <v>0</v>
      </c>
      <c r="D158" s="36" t="n">
        <v>0</v>
      </c>
      <c r="E158" s="36" t="n">
        <v>9232</v>
      </c>
      <c r="F158" s="36" t="n">
        <v>24696</v>
      </c>
      <c r="G158" s="36" t="n">
        <v>118</v>
      </c>
      <c r="H158" s="36" t="n">
        <v>316</v>
      </c>
      <c r="I158" s="36" t="n">
        <v>0</v>
      </c>
      <c r="J158" s="36" t="n">
        <v>0</v>
      </c>
      <c r="K158" s="36" t="n">
        <v>0</v>
      </c>
      <c r="L158" s="36" t="n">
        <v>0</v>
      </c>
      <c r="P158" s="174"/>
    </row>
    <row r="159" customFormat="false" ht="24.95" hidden="false" customHeight="true" outlineLevel="0" collapsed="false">
      <c r="B159" s="115" t="s">
        <v>54</v>
      </c>
      <c r="C159" s="114" t="n">
        <v>0</v>
      </c>
      <c r="D159" s="114" t="n">
        <v>0</v>
      </c>
      <c r="E159" s="114" t="n">
        <v>0</v>
      </c>
      <c r="F159" s="114" t="n">
        <v>0</v>
      </c>
      <c r="G159" s="114" t="n">
        <v>2130</v>
      </c>
      <c r="H159" s="114" t="n">
        <v>5600</v>
      </c>
      <c r="I159" s="114" t="n">
        <v>0</v>
      </c>
      <c r="J159" s="114" t="n">
        <v>0</v>
      </c>
      <c r="K159" s="114" t="n">
        <v>0</v>
      </c>
      <c r="L159" s="114" t="n">
        <v>0</v>
      </c>
      <c r="P159" s="174"/>
    </row>
    <row r="160" customFormat="false" ht="24.95" hidden="false" customHeight="true" outlineLevel="0" collapsed="false">
      <c r="B160" s="116" t="s">
        <v>55</v>
      </c>
      <c r="C160" s="36" t="n">
        <v>10</v>
      </c>
      <c r="D160" s="36" t="n">
        <v>250</v>
      </c>
      <c r="E160" s="36" t="n">
        <v>46803</v>
      </c>
      <c r="F160" s="36" t="n">
        <v>93529</v>
      </c>
      <c r="G160" s="36" t="n">
        <v>601</v>
      </c>
      <c r="H160" s="36" t="n">
        <v>1086</v>
      </c>
      <c r="I160" s="36" t="n">
        <v>153</v>
      </c>
      <c r="J160" s="36" t="n">
        <v>306000</v>
      </c>
      <c r="K160" s="36" t="n">
        <v>0</v>
      </c>
      <c r="L160" s="36" t="n">
        <v>0</v>
      </c>
      <c r="M160" s="216"/>
      <c r="P160" s="174"/>
    </row>
    <row r="161" customFormat="false" ht="24.95" hidden="false" customHeight="true" outlineLevel="0" collapsed="false">
      <c r="B161" s="152" t="s">
        <v>6</v>
      </c>
      <c r="C161" s="153" t="n">
        <f aca="false">SUM(C148:C160)</f>
        <v>319</v>
      </c>
      <c r="D161" s="153" t="n">
        <f aca="false">SUM(D148:D160)</f>
        <v>17980</v>
      </c>
      <c r="E161" s="153" t="n">
        <f aca="false">SUM(E148:E160)</f>
        <v>156142</v>
      </c>
      <c r="F161" s="153" t="n">
        <f aca="false">SUM(F148:F160)</f>
        <v>346117</v>
      </c>
      <c r="G161" s="153" t="n">
        <f aca="false">SUM(G148:G160)</f>
        <v>25836</v>
      </c>
      <c r="H161" s="153" t="n">
        <f aca="false">SUM(H148:H160)</f>
        <v>59577</v>
      </c>
      <c r="I161" s="153" t="n">
        <f aca="false">SUM(I148:I160)</f>
        <v>619</v>
      </c>
      <c r="J161" s="153" t="n">
        <f aca="false">SUM(J148:J160)</f>
        <v>349500</v>
      </c>
      <c r="K161" s="153" t="n">
        <f aca="false">SUM(K148:K160)</f>
        <v>30</v>
      </c>
      <c r="L161" s="153" t="n">
        <f aca="false">SUM(L148:L160)</f>
        <v>236250</v>
      </c>
      <c r="M161" s="216"/>
    </row>
    <row r="162" customFormat="false" ht="16.5" hidden="false" customHeight="false" outlineLevel="0" collapsed="false">
      <c r="I162" s="93"/>
      <c r="J162" s="93"/>
      <c r="K162" s="210"/>
      <c r="M162" s="216"/>
    </row>
    <row r="163" customFormat="false" ht="15.75" hidden="false" customHeight="false" outlineLevel="0" collapsed="false">
      <c r="I163" s="93"/>
      <c r="J163" s="93"/>
      <c r="K163" s="210"/>
      <c r="M163" s="216"/>
    </row>
    <row r="164" customFormat="false" ht="15.75" hidden="false" customHeight="false" outlineLevel="0" collapsed="false">
      <c r="I164" s="93"/>
      <c r="J164" s="93"/>
      <c r="K164" s="210"/>
      <c r="M164" s="216"/>
    </row>
    <row r="165" customFormat="false" ht="20.25" hidden="false" customHeight="true" outlineLevel="0" collapsed="false">
      <c r="B165" s="101" t="s">
        <v>279</v>
      </c>
      <c r="C165" s="101"/>
      <c r="D165" s="101"/>
      <c r="E165" s="101"/>
      <c r="F165" s="101"/>
      <c r="G165" s="101"/>
      <c r="H165" s="101"/>
      <c r="I165" s="101"/>
      <c r="J165" s="101"/>
      <c r="K165" s="101"/>
    </row>
    <row r="166" customFormat="false" ht="15.75" hidden="false" customHeight="true" outlineLevel="0" collapsed="false">
      <c r="B166" s="103" t="s">
        <v>219</v>
      </c>
      <c r="C166" s="103"/>
      <c r="D166" s="135"/>
      <c r="E166" s="104" t="s">
        <v>346</v>
      </c>
      <c r="F166" s="104"/>
      <c r="G166" s="104"/>
      <c r="H166" s="105" t="s">
        <v>347</v>
      </c>
      <c r="I166" s="105"/>
      <c r="J166" s="105"/>
      <c r="K166" s="105"/>
    </row>
    <row r="167" customFormat="false" ht="22.5" hidden="false" customHeight="true" outlineLevel="0" collapsed="false">
      <c r="B167" s="157" t="s">
        <v>348</v>
      </c>
      <c r="C167" s="187" t="s">
        <v>388</v>
      </c>
      <c r="D167" s="187"/>
      <c r="E167" s="187" t="s">
        <v>389</v>
      </c>
      <c r="F167" s="187"/>
      <c r="G167" s="187" t="s">
        <v>390</v>
      </c>
      <c r="H167" s="187"/>
      <c r="I167" s="220" t="s">
        <v>391</v>
      </c>
      <c r="J167" s="187" t="s">
        <v>392</v>
      </c>
      <c r="K167" s="187"/>
    </row>
    <row r="168" customFormat="false" ht="16.5" hidden="false" customHeight="false" outlineLevel="0" collapsed="false">
      <c r="B168" s="157"/>
      <c r="C168" s="151" t="s">
        <v>165</v>
      </c>
      <c r="D168" s="151" t="s">
        <v>196</v>
      </c>
      <c r="E168" s="151" t="s">
        <v>165</v>
      </c>
      <c r="F168" s="151" t="s">
        <v>196</v>
      </c>
      <c r="G168" s="151" t="s">
        <v>8</v>
      </c>
      <c r="H168" s="151" t="s">
        <v>196</v>
      </c>
      <c r="I168" s="151" t="s">
        <v>196</v>
      </c>
      <c r="J168" s="151" t="s">
        <v>179</v>
      </c>
      <c r="K168" s="151" t="s">
        <v>387</v>
      </c>
    </row>
    <row r="169" customFormat="false" ht="24.95" hidden="false" customHeight="true" outlineLevel="0" collapsed="false">
      <c r="B169" s="116" t="s">
        <v>43</v>
      </c>
      <c r="C169" s="36" t="n">
        <v>0</v>
      </c>
      <c r="D169" s="36" t="n">
        <v>0</v>
      </c>
      <c r="E169" s="36" t="n">
        <v>1255</v>
      </c>
      <c r="F169" s="36" t="n">
        <v>68250</v>
      </c>
      <c r="G169" s="36" t="n">
        <v>23</v>
      </c>
      <c r="H169" s="36" t="n">
        <v>23300</v>
      </c>
      <c r="I169" s="126" t="n">
        <v>1506927</v>
      </c>
      <c r="J169" s="126" t="n">
        <v>0</v>
      </c>
      <c r="K169" s="126" t="n">
        <v>0</v>
      </c>
      <c r="P169" s="174"/>
    </row>
    <row r="170" customFormat="false" ht="24.95" hidden="false" customHeight="true" outlineLevel="0" collapsed="false">
      <c r="B170" s="115" t="s">
        <v>44</v>
      </c>
      <c r="C170" s="114" t="n">
        <v>0</v>
      </c>
      <c r="D170" s="114" t="n">
        <v>0</v>
      </c>
      <c r="E170" s="114" t="n">
        <v>0</v>
      </c>
      <c r="F170" s="114" t="n">
        <v>0</v>
      </c>
      <c r="G170" s="114" t="n">
        <v>2</v>
      </c>
      <c r="H170" s="114" t="n">
        <v>2000</v>
      </c>
      <c r="I170" s="114" t="n">
        <v>1521858</v>
      </c>
      <c r="J170" s="114" t="n">
        <v>1</v>
      </c>
      <c r="K170" s="114" t="n">
        <v>500</v>
      </c>
      <c r="P170" s="174"/>
    </row>
    <row r="171" customFormat="false" ht="24.95" hidden="false" customHeight="true" outlineLevel="0" collapsed="false">
      <c r="B171" s="116" t="s">
        <v>45</v>
      </c>
      <c r="C171" s="36" t="n">
        <v>3000</v>
      </c>
      <c r="D171" s="36" t="n">
        <v>59700</v>
      </c>
      <c r="E171" s="36" t="n">
        <v>0</v>
      </c>
      <c r="F171" s="36" t="n">
        <v>0</v>
      </c>
      <c r="G171" s="36" t="n">
        <v>4</v>
      </c>
      <c r="H171" s="36" t="n">
        <v>12000</v>
      </c>
      <c r="I171" s="36" t="n">
        <v>2302300</v>
      </c>
      <c r="J171" s="36" t="n">
        <v>0</v>
      </c>
      <c r="K171" s="36" t="n">
        <v>0</v>
      </c>
      <c r="P171" s="174"/>
    </row>
    <row r="172" customFormat="false" ht="24.95" hidden="false" customHeight="true" outlineLevel="0" collapsed="false">
      <c r="B172" s="115" t="s">
        <v>46</v>
      </c>
      <c r="C172" s="114" t="n">
        <v>150</v>
      </c>
      <c r="D172" s="114" t="n">
        <v>1800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19094157</v>
      </c>
      <c r="J172" s="114" t="n">
        <v>0</v>
      </c>
      <c r="K172" s="114" t="n">
        <v>0</v>
      </c>
      <c r="P172" s="174"/>
    </row>
    <row r="173" customFormat="false" ht="24.95" hidden="false" customHeight="true" outlineLevel="0" collapsed="false">
      <c r="B173" s="116" t="s">
        <v>47</v>
      </c>
      <c r="C173" s="36" t="n">
        <v>0</v>
      </c>
      <c r="D173" s="36" t="n">
        <v>0</v>
      </c>
      <c r="E173" s="36" t="n">
        <v>0</v>
      </c>
      <c r="F173" s="36" t="n">
        <v>0</v>
      </c>
      <c r="G173" s="36" t="n">
        <v>14</v>
      </c>
      <c r="H173" s="36" t="n">
        <v>119500</v>
      </c>
      <c r="I173" s="36" t="n">
        <v>5073970</v>
      </c>
      <c r="J173" s="36" t="n">
        <v>0</v>
      </c>
      <c r="K173" s="36" t="n">
        <v>0</v>
      </c>
      <c r="P173" s="174"/>
    </row>
    <row r="174" customFormat="false" ht="24.95" hidden="false" customHeight="true" outlineLevel="0" collapsed="false">
      <c r="B174" s="115" t="s">
        <v>48</v>
      </c>
      <c r="C174" s="114" t="n">
        <v>288</v>
      </c>
      <c r="D174" s="114" t="n">
        <v>4608</v>
      </c>
      <c r="E174" s="114" t="n">
        <v>0</v>
      </c>
      <c r="F174" s="114" t="n">
        <v>0</v>
      </c>
      <c r="G174" s="114" t="n">
        <v>4</v>
      </c>
      <c r="H174" s="114" t="n">
        <v>54000</v>
      </c>
      <c r="I174" s="114" t="n">
        <v>1919525</v>
      </c>
      <c r="J174" s="114" t="n">
        <v>1</v>
      </c>
      <c r="K174" s="114" t="n">
        <v>30000</v>
      </c>
      <c r="P174" s="174"/>
    </row>
    <row r="175" customFormat="false" ht="24.95" hidden="false" customHeight="true" outlineLevel="0" collapsed="false">
      <c r="B175" s="116" t="s">
        <v>49</v>
      </c>
      <c r="C175" s="36" t="n">
        <v>630</v>
      </c>
      <c r="D175" s="36" t="n">
        <v>6300</v>
      </c>
      <c r="E175" s="36" t="n">
        <v>0</v>
      </c>
      <c r="F175" s="36" t="n">
        <v>0</v>
      </c>
      <c r="G175" s="36" t="n">
        <v>0</v>
      </c>
      <c r="H175" s="36" t="n">
        <v>0</v>
      </c>
      <c r="I175" s="36" t="n">
        <v>19212197</v>
      </c>
      <c r="J175" s="36" t="n">
        <v>1</v>
      </c>
      <c r="K175" s="36" t="n">
        <v>25000</v>
      </c>
      <c r="P175" s="174"/>
    </row>
    <row r="176" customFormat="false" ht="24.95" hidden="false" customHeight="true" outlineLevel="0" collapsed="false">
      <c r="B176" s="115" t="s">
        <v>50</v>
      </c>
      <c r="C176" s="114" t="n">
        <v>0</v>
      </c>
      <c r="D176" s="114" t="n">
        <v>0</v>
      </c>
      <c r="E176" s="114" t="n">
        <v>0</v>
      </c>
      <c r="F176" s="114" t="n">
        <v>0</v>
      </c>
      <c r="G176" s="114" t="n">
        <v>12</v>
      </c>
      <c r="H176" s="114" t="n">
        <v>76500</v>
      </c>
      <c r="I176" s="114" t="n">
        <v>349450</v>
      </c>
      <c r="J176" s="114" t="n">
        <v>3</v>
      </c>
      <c r="K176" s="114" t="n">
        <v>4665</v>
      </c>
      <c r="P176" s="174"/>
    </row>
    <row r="177" customFormat="false" ht="24.95" hidden="false" customHeight="true" outlineLevel="0" collapsed="false">
      <c r="B177" s="116" t="s">
        <v>51</v>
      </c>
      <c r="C177" s="36" t="n">
        <v>330</v>
      </c>
      <c r="D177" s="36" t="n">
        <v>18750</v>
      </c>
      <c r="E177" s="36" t="n">
        <v>1500</v>
      </c>
      <c r="F177" s="36" t="n">
        <v>37500</v>
      </c>
      <c r="G177" s="36" t="n">
        <v>4</v>
      </c>
      <c r="H177" s="36" t="n">
        <v>15000</v>
      </c>
      <c r="I177" s="36" t="n">
        <v>1200438</v>
      </c>
      <c r="J177" s="36" t="n">
        <v>0</v>
      </c>
      <c r="K177" s="36" t="n">
        <v>0</v>
      </c>
      <c r="P177" s="174"/>
    </row>
    <row r="178" customFormat="false" ht="24.95" hidden="false" customHeight="true" outlineLevel="0" collapsed="false">
      <c r="B178" s="115" t="s">
        <v>52</v>
      </c>
      <c r="C178" s="114" t="n">
        <v>0</v>
      </c>
      <c r="D178" s="114" t="n">
        <v>0</v>
      </c>
      <c r="E178" s="114" t="n">
        <v>0</v>
      </c>
      <c r="F178" s="114" t="n">
        <v>0</v>
      </c>
      <c r="G178" s="114" t="n">
        <v>2</v>
      </c>
      <c r="H178" s="114" t="n">
        <v>10000</v>
      </c>
      <c r="I178" s="114" t="n">
        <v>2043141</v>
      </c>
      <c r="J178" s="114" t="n">
        <v>0</v>
      </c>
      <c r="K178" s="114" t="n">
        <v>0</v>
      </c>
      <c r="P178" s="174"/>
    </row>
    <row r="179" customFormat="false" ht="24.95" hidden="false" customHeight="true" outlineLevel="0" collapsed="false">
      <c r="B179" s="116" t="s">
        <v>53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4020</v>
      </c>
      <c r="J179" s="36" t="n">
        <v>0</v>
      </c>
      <c r="K179" s="36" t="n">
        <v>0</v>
      </c>
      <c r="P179" s="174"/>
    </row>
    <row r="180" customFormat="false" ht="24.95" hidden="false" customHeight="true" outlineLevel="0" collapsed="false">
      <c r="B180" s="115" t="s">
        <v>54</v>
      </c>
      <c r="C180" s="114" t="n">
        <v>0</v>
      </c>
      <c r="D180" s="114" t="n">
        <v>0</v>
      </c>
      <c r="E180" s="114" t="n">
        <v>0</v>
      </c>
      <c r="F180" s="114" t="n">
        <v>0</v>
      </c>
      <c r="G180" s="114" t="n">
        <v>0</v>
      </c>
      <c r="H180" s="114" t="n">
        <v>0</v>
      </c>
      <c r="I180" s="114" t="n">
        <v>1010000</v>
      </c>
      <c r="J180" s="114" t="n">
        <v>0</v>
      </c>
      <c r="K180" s="114" t="n">
        <v>0</v>
      </c>
      <c r="P180" s="174"/>
    </row>
    <row r="181" customFormat="false" ht="24.95" hidden="false" customHeight="true" outlineLevel="0" collapsed="false">
      <c r="B181" s="116" t="s">
        <v>55</v>
      </c>
      <c r="C181" s="36" t="n">
        <v>1218</v>
      </c>
      <c r="D181" s="36" t="n">
        <v>17952</v>
      </c>
      <c r="E181" s="36" t="n">
        <v>9410</v>
      </c>
      <c r="F181" s="36" t="n">
        <v>560400</v>
      </c>
      <c r="G181" s="36" t="n">
        <v>16</v>
      </c>
      <c r="H181" s="36" t="n">
        <v>150000</v>
      </c>
      <c r="I181" s="36" t="n">
        <v>14623969</v>
      </c>
      <c r="J181" s="36" t="n">
        <v>1</v>
      </c>
      <c r="K181" s="36" t="n">
        <v>17000</v>
      </c>
      <c r="P181" s="174"/>
    </row>
    <row r="182" customFormat="false" ht="24.95" hidden="false" customHeight="true" outlineLevel="0" collapsed="false">
      <c r="B182" s="152" t="s">
        <v>6</v>
      </c>
      <c r="C182" s="153" t="n">
        <f aca="false">SUM(C169:C181)</f>
        <v>5616</v>
      </c>
      <c r="D182" s="153" t="n">
        <f aca="false">SUM(D169:D181)</f>
        <v>109110</v>
      </c>
      <c r="E182" s="153" t="n">
        <f aca="false">SUM(E169:E181)</f>
        <v>12165</v>
      </c>
      <c r="F182" s="153" t="n">
        <f aca="false">SUM(F169:F181)</f>
        <v>666150</v>
      </c>
      <c r="G182" s="153" t="n">
        <f aca="false">SUM(G169:G181)</f>
        <v>81</v>
      </c>
      <c r="H182" s="153" t="n">
        <f aca="false">SUM(H169:H181)</f>
        <v>462300</v>
      </c>
      <c r="I182" s="153" t="n">
        <f aca="false">SUM(I169:I181)</f>
        <v>69861952</v>
      </c>
      <c r="J182" s="153" t="n">
        <f aca="false">SUM(J169:J181)</f>
        <v>7</v>
      </c>
      <c r="K182" s="153" t="n">
        <f aca="false">SUM(K169:K181)</f>
        <v>77165</v>
      </c>
    </row>
    <row r="183" customFormat="false" ht="15.75" hidden="false" customHeight="false" outlineLevel="0" collapsed="false">
      <c r="B183" s="0"/>
      <c r="J183" s="161"/>
    </row>
    <row r="184" customFormat="false" ht="15" hidden="false" customHeight="false" outlineLevel="0" collapsed="false">
      <c r="B184" s="213"/>
      <c r="C184" s="213"/>
      <c r="D184" s="213"/>
      <c r="E184" s="213"/>
      <c r="F184" s="213"/>
      <c r="G184" s="213"/>
    </row>
    <row r="187" customFormat="false" ht="15" hidden="false" customHeight="false" outlineLevel="0" collapsed="false">
      <c r="U187" s="0" t="n">
        <v>233900</v>
      </c>
      <c r="V187" s="0" t="n">
        <v>12300845</v>
      </c>
      <c r="W187" s="0" t="n">
        <v>61200</v>
      </c>
      <c r="X187" s="0" t="n">
        <v>217350</v>
      </c>
    </row>
    <row r="188" customFormat="false" ht="15" hidden="false" customHeight="false" outlineLevel="0" collapsed="false">
      <c r="S188" s="221"/>
      <c r="U188" s="0" t="n">
        <v>6620</v>
      </c>
      <c r="V188" s="0" t="n">
        <v>15434077</v>
      </c>
      <c r="W188" s="0" t="n">
        <v>0</v>
      </c>
      <c r="X188" s="0" t="n">
        <v>0</v>
      </c>
    </row>
    <row r="189" customFormat="false" ht="15" hidden="false" customHeight="false" outlineLevel="0" collapsed="false">
      <c r="U189" s="0" t="n">
        <v>20796</v>
      </c>
      <c r="V189" s="0" t="n">
        <v>12444978</v>
      </c>
      <c r="W189" s="0" t="n">
        <v>1500</v>
      </c>
      <c r="X189" s="0" t="n">
        <v>0</v>
      </c>
    </row>
    <row r="190" customFormat="false" ht="15" hidden="false" customHeight="true" outlineLevel="0" collapsed="false">
      <c r="U190" s="0" t="n">
        <v>18979</v>
      </c>
      <c r="V190" s="0" t="n">
        <v>42217270</v>
      </c>
      <c r="W190" s="0" t="n">
        <v>270</v>
      </c>
      <c r="X190" s="0" t="n">
        <v>0</v>
      </c>
    </row>
    <row r="191" customFormat="false" ht="15" hidden="false" customHeight="true" outlineLevel="0" collapsed="false">
      <c r="U191" s="0" t="n">
        <v>27640</v>
      </c>
      <c r="V191" s="0" t="n">
        <v>26960900</v>
      </c>
      <c r="W191" s="0" t="n">
        <v>3700</v>
      </c>
      <c r="X191" s="0" t="n">
        <v>0</v>
      </c>
    </row>
    <row r="192" customFormat="false" ht="15" hidden="false" customHeight="false" outlineLevel="0" collapsed="false">
      <c r="S192" s="174"/>
      <c r="U192" s="0" t="n">
        <v>8592</v>
      </c>
      <c r="V192" s="0" t="n">
        <v>18563258</v>
      </c>
      <c r="W192" s="0" t="n">
        <v>0</v>
      </c>
      <c r="X192" s="0" t="n">
        <v>0</v>
      </c>
    </row>
    <row r="193" customFormat="false" ht="15" hidden="false" customHeight="false" outlineLevel="0" collapsed="false">
      <c r="U193" s="0" t="n">
        <v>12245</v>
      </c>
      <c r="V193" s="0" t="n">
        <v>11313633</v>
      </c>
      <c r="W193" s="0" t="n">
        <v>0</v>
      </c>
      <c r="X193" s="0" t="n">
        <v>0</v>
      </c>
    </row>
    <row r="194" customFormat="false" ht="15" hidden="false" customHeight="false" outlineLevel="0" collapsed="false">
      <c r="U194" s="0" t="n">
        <v>6328</v>
      </c>
      <c r="V194" s="0" t="n">
        <v>7172185</v>
      </c>
      <c r="W194" s="0" t="n">
        <v>5350</v>
      </c>
      <c r="X194" s="0" t="n">
        <v>0</v>
      </c>
    </row>
    <row r="195" customFormat="false" ht="15" hidden="false" customHeight="false" outlineLevel="0" collapsed="false">
      <c r="S195" s="174"/>
      <c r="U195" s="221" t="n">
        <v>38201</v>
      </c>
      <c r="V195" s="0" t="n">
        <v>2134000</v>
      </c>
      <c r="W195" s="0" t="n">
        <v>0</v>
      </c>
      <c r="X195" s="0" t="n">
        <v>0</v>
      </c>
    </row>
    <row r="196" customFormat="false" ht="15" hidden="false" customHeight="false" outlineLevel="0" collapsed="false">
      <c r="U196" s="0" t="n">
        <v>4520</v>
      </c>
      <c r="V196" s="0" t="n">
        <v>22342595</v>
      </c>
      <c r="W196" s="0" t="n">
        <v>0</v>
      </c>
      <c r="X196" s="0" t="n">
        <v>0</v>
      </c>
    </row>
    <row r="197" customFormat="false" ht="15" hidden="false" customHeight="false" outlineLevel="0" collapsed="false">
      <c r="U197" s="0" t="n">
        <v>5710</v>
      </c>
      <c r="V197" s="0" t="n">
        <v>21311350</v>
      </c>
      <c r="W197" s="0" t="n">
        <v>0</v>
      </c>
      <c r="X197" s="0" t="n">
        <v>0</v>
      </c>
    </row>
    <row r="198" customFormat="false" ht="15" hidden="false" customHeight="false" outlineLevel="0" collapsed="false">
      <c r="U198" s="0" t="n">
        <v>8600</v>
      </c>
      <c r="V198" s="0" t="n">
        <v>3234787</v>
      </c>
      <c r="W198" s="0" t="n">
        <v>0</v>
      </c>
      <c r="X198" s="0" t="n">
        <v>0</v>
      </c>
    </row>
    <row r="199" customFormat="false" ht="15" hidden="false" customHeight="false" outlineLevel="0" collapsed="false">
      <c r="U199" s="0" t="n">
        <v>2205</v>
      </c>
      <c r="V199" s="0" t="n">
        <v>31638040</v>
      </c>
      <c r="W199" s="0" t="n">
        <v>9000</v>
      </c>
      <c r="X199" s="0" t="n">
        <v>0</v>
      </c>
    </row>
  </sheetData>
  <mergeCells count="90">
    <mergeCell ref="B2:J2"/>
    <mergeCell ref="B3:C3"/>
    <mergeCell ref="E3:G3"/>
    <mergeCell ref="H3:J3"/>
    <mergeCell ref="B4:B5"/>
    <mergeCell ref="C4:D4"/>
    <mergeCell ref="E4:F4"/>
    <mergeCell ref="G4:H4"/>
    <mergeCell ref="I4:J4"/>
    <mergeCell ref="B21:G21"/>
    <mergeCell ref="B23:J23"/>
    <mergeCell ref="B24:C24"/>
    <mergeCell ref="E24:G24"/>
    <mergeCell ref="H24:J24"/>
    <mergeCell ref="B25:B26"/>
    <mergeCell ref="C25:D25"/>
    <mergeCell ref="E25:F25"/>
    <mergeCell ref="G25:H25"/>
    <mergeCell ref="I25:J25"/>
    <mergeCell ref="M26:N26"/>
    <mergeCell ref="Q27:R27"/>
    <mergeCell ref="B43:J43"/>
    <mergeCell ref="B44:C44"/>
    <mergeCell ref="E44:G44"/>
    <mergeCell ref="H44:J44"/>
    <mergeCell ref="B45:B46"/>
    <mergeCell ref="C45:D45"/>
    <mergeCell ref="E45:F45"/>
    <mergeCell ref="G45:H45"/>
    <mergeCell ref="I45:J45"/>
    <mergeCell ref="B63:J63"/>
    <mergeCell ref="B64:C64"/>
    <mergeCell ref="E64:G64"/>
    <mergeCell ref="H64:J64"/>
    <mergeCell ref="B65:B66"/>
    <mergeCell ref="C65:D65"/>
    <mergeCell ref="E65:F65"/>
    <mergeCell ref="G65:H65"/>
    <mergeCell ref="I65:J65"/>
    <mergeCell ref="B82:G82"/>
    <mergeCell ref="B83:J83"/>
    <mergeCell ref="B84:C84"/>
    <mergeCell ref="E84:G84"/>
    <mergeCell ref="H84:J84"/>
    <mergeCell ref="B85:B86"/>
    <mergeCell ref="C85:D85"/>
    <mergeCell ref="E85:F85"/>
    <mergeCell ref="G85:H85"/>
    <mergeCell ref="I85:J85"/>
    <mergeCell ref="B102:G102"/>
    <mergeCell ref="B104:J104"/>
    <mergeCell ref="B105:C105"/>
    <mergeCell ref="E105:G105"/>
    <mergeCell ref="I105:J105"/>
    <mergeCell ref="B106:B107"/>
    <mergeCell ref="C106:D106"/>
    <mergeCell ref="E106:F106"/>
    <mergeCell ref="G106:H106"/>
    <mergeCell ref="I106:J106"/>
    <mergeCell ref="B124:L124"/>
    <mergeCell ref="B125:C125"/>
    <mergeCell ref="E125:G125"/>
    <mergeCell ref="H125:L125"/>
    <mergeCell ref="B126:B127"/>
    <mergeCell ref="C126:D126"/>
    <mergeCell ref="E126:F126"/>
    <mergeCell ref="G126:H126"/>
    <mergeCell ref="I126:J126"/>
    <mergeCell ref="K126:L126"/>
    <mergeCell ref="B143:G143"/>
    <mergeCell ref="B144:L144"/>
    <mergeCell ref="B145:C145"/>
    <mergeCell ref="D145:I145"/>
    <mergeCell ref="K145:L145"/>
    <mergeCell ref="B146:B147"/>
    <mergeCell ref="C146:D146"/>
    <mergeCell ref="E146:F146"/>
    <mergeCell ref="G146:H146"/>
    <mergeCell ref="I146:J146"/>
    <mergeCell ref="K146:L146"/>
    <mergeCell ref="B165:K165"/>
    <mergeCell ref="B166:C166"/>
    <mergeCell ref="E166:G166"/>
    <mergeCell ref="H166:K166"/>
    <mergeCell ref="B167:B168"/>
    <mergeCell ref="C167:D167"/>
    <mergeCell ref="E167:F167"/>
    <mergeCell ref="G167:H167"/>
    <mergeCell ref="J167:K167"/>
    <mergeCell ref="B184:G18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5.85"/>
    <col collapsed="false" customWidth="true" hidden="false" outlineLevel="0" max="15" min="15" style="0" width="10.56"/>
    <col collapsed="false" customWidth="true" hidden="false" outlineLevel="0" max="17" min="17" style="0" width="11.13"/>
  </cols>
  <sheetData>
    <row r="2" customFormat="false" ht="21.75" hidden="false" customHeight="true" outlineLevel="0" collapsed="false">
      <c r="A2" s="20" t="s">
        <v>393</v>
      </c>
      <c r="B2" s="20"/>
      <c r="C2" s="20"/>
      <c r="D2" s="20"/>
      <c r="E2" s="20"/>
      <c r="F2" s="20"/>
      <c r="G2" s="20"/>
      <c r="H2" s="20"/>
      <c r="I2" s="20"/>
      <c r="J2" s="222"/>
      <c r="K2" s="222"/>
    </row>
    <row r="3" customFormat="false" ht="22.5" hidden="false" customHeight="true" outlineLevel="0" collapsed="false">
      <c r="A3" s="223" t="s">
        <v>394</v>
      </c>
      <c r="B3" s="223"/>
      <c r="C3" s="224"/>
      <c r="D3" s="224"/>
      <c r="E3" s="224"/>
      <c r="F3" s="224"/>
      <c r="G3" s="224"/>
      <c r="H3" s="225" t="s">
        <v>395</v>
      </c>
      <c r="I3" s="225"/>
      <c r="J3" s="226"/>
      <c r="K3" s="226"/>
    </row>
    <row r="4" customFormat="false" ht="18" hidden="false" customHeight="true" outlineLevel="0" collapsed="false">
      <c r="A4" s="85" t="s">
        <v>33</v>
      </c>
      <c r="B4" s="227" t="s">
        <v>396</v>
      </c>
      <c r="C4" s="227"/>
      <c r="D4" s="227" t="s">
        <v>397</v>
      </c>
      <c r="E4" s="227"/>
      <c r="F4" s="227" t="s">
        <v>398</v>
      </c>
      <c r="G4" s="227"/>
      <c r="H4" s="227" t="s">
        <v>399</v>
      </c>
      <c r="I4" s="227"/>
      <c r="J4" s="228"/>
      <c r="K4" s="228"/>
    </row>
    <row r="5" customFormat="false" ht="21" hidden="false" customHeight="true" outlineLevel="0" collapsed="false">
      <c r="A5" s="85"/>
      <c r="B5" s="229" t="s">
        <v>8</v>
      </c>
      <c r="C5" s="229" t="s">
        <v>400</v>
      </c>
      <c r="D5" s="229" t="s">
        <v>8</v>
      </c>
      <c r="E5" s="229" t="s">
        <v>400</v>
      </c>
      <c r="F5" s="229" t="s">
        <v>8</v>
      </c>
      <c r="G5" s="229" t="s">
        <v>400</v>
      </c>
      <c r="H5" s="229" t="s">
        <v>8</v>
      </c>
      <c r="I5" s="229" t="s">
        <v>400</v>
      </c>
      <c r="J5" s="230"/>
      <c r="K5" s="230"/>
    </row>
    <row r="6" customFormat="false" ht="24.95" hidden="false" customHeight="true" outlineLevel="0" collapsed="false">
      <c r="A6" s="231" t="s">
        <v>43</v>
      </c>
      <c r="B6" s="12" t="n">
        <v>618</v>
      </c>
      <c r="C6" s="12" t="n">
        <v>1324190</v>
      </c>
      <c r="D6" s="12" t="n">
        <v>458</v>
      </c>
      <c r="E6" s="12" t="n">
        <v>349635</v>
      </c>
      <c r="F6" s="12" t="n">
        <v>562</v>
      </c>
      <c r="G6" s="12" t="n">
        <v>288630</v>
      </c>
      <c r="H6" s="12" t="n">
        <v>3563</v>
      </c>
      <c r="I6" s="12" t="n">
        <v>1189440</v>
      </c>
      <c r="J6" s="232"/>
      <c r="K6" s="232"/>
    </row>
    <row r="7" customFormat="false" ht="24.95" hidden="false" customHeight="true" outlineLevel="0" collapsed="false">
      <c r="A7" s="233" t="s">
        <v>44</v>
      </c>
      <c r="B7" s="16" t="n">
        <v>85</v>
      </c>
      <c r="C7" s="16" t="n">
        <v>669785</v>
      </c>
      <c r="D7" s="16" t="n">
        <v>131</v>
      </c>
      <c r="E7" s="16" t="n">
        <v>1067175</v>
      </c>
      <c r="F7" s="16" t="n">
        <v>70</v>
      </c>
      <c r="G7" s="16" t="n">
        <v>270380</v>
      </c>
      <c r="H7" s="16" t="n">
        <v>1018</v>
      </c>
      <c r="I7" s="16" t="n">
        <v>4816850</v>
      </c>
      <c r="J7" s="232"/>
      <c r="K7" s="232"/>
    </row>
    <row r="8" customFormat="false" ht="24.95" hidden="false" customHeight="true" outlineLevel="0" collapsed="false">
      <c r="A8" s="231" t="s">
        <v>45</v>
      </c>
      <c r="B8" s="12" t="n">
        <v>269</v>
      </c>
      <c r="C8" s="12" t="n">
        <v>1117790</v>
      </c>
      <c r="D8" s="12" t="n">
        <v>214</v>
      </c>
      <c r="E8" s="12" t="n">
        <v>577435</v>
      </c>
      <c r="F8" s="12" t="n">
        <v>180</v>
      </c>
      <c r="G8" s="12" t="n">
        <v>989465</v>
      </c>
      <c r="H8" s="12" t="n">
        <v>7379</v>
      </c>
      <c r="I8" s="12" t="n">
        <v>13849415</v>
      </c>
      <c r="J8" s="232"/>
      <c r="K8" s="232"/>
    </row>
    <row r="9" customFormat="false" ht="24.95" hidden="false" customHeight="true" outlineLevel="0" collapsed="false">
      <c r="A9" s="233" t="s">
        <v>46</v>
      </c>
      <c r="B9" s="16" t="n">
        <v>413</v>
      </c>
      <c r="C9" s="16" t="n">
        <v>3090520</v>
      </c>
      <c r="D9" s="16" t="n">
        <v>273</v>
      </c>
      <c r="E9" s="16" t="n">
        <v>1266360</v>
      </c>
      <c r="F9" s="16" t="n">
        <v>149</v>
      </c>
      <c r="G9" s="16" t="n">
        <v>768240</v>
      </c>
      <c r="H9" s="16" t="n">
        <v>4863</v>
      </c>
      <c r="I9" s="16" t="n">
        <v>12559455</v>
      </c>
      <c r="J9" s="232"/>
      <c r="K9" s="232"/>
    </row>
    <row r="10" customFormat="false" ht="24.95" hidden="false" customHeight="true" outlineLevel="0" collapsed="false">
      <c r="A10" s="231" t="s">
        <v>47</v>
      </c>
      <c r="B10" s="12" t="n">
        <v>146</v>
      </c>
      <c r="C10" s="12" t="n">
        <v>2229955</v>
      </c>
      <c r="D10" s="12" t="n">
        <v>161</v>
      </c>
      <c r="E10" s="12" t="n">
        <v>1569605</v>
      </c>
      <c r="F10" s="12" t="n">
        <v>108</v>
      </c>
      <c r="G10" s="12" t="n">
        <v>711095</v>
      </c>
      <c r="H10" s="12" t="n">
        <v>1880</v>
      </c>
      <c r="I10" s="12" t="n">
        <v>15165900</v>
      </c>
      <c r="J10" s="232"/>
      <c r="K10" s="232"/>
    </row>
    <row r="11" customFormat="false" ht="24.95" hidden="false" customHeight="true" outlineLevel="0" collapsed="false">
      <c r="A11" s="233" t="s">
        <v>48</v>
      </c>
      <c r="B11" s="16" t="n">
        <v>66</v>
      </c>
      <c r="C11" s="16" t="n">
        <v>691405</v>
      </c>
      <c r="D11" s="16" t="n">
        <v>64</v>
      </c>
      <c r="E11" s="16" t="n">
        <v>532465</v>
      </c>
      <c r="F11" s="16" t="n">
        <v>50</v>
      </c>
      <c r="G11" s="16" t="n">
        <v>281336</v>
      </c>
      <c r="H11" s="16" t="n">
        <v>556</v>
      </c>
      <c r="I11" s="16" t="n">
        <v>3878825</v>
      </c>
      <c r="J11" s="232"/>
      <c r="K11" s="232"/>
    </row>
    <row r="12" customFormat="false" ht="24.95" hidden="false" customHeight="true" outlineLevel="0" collapsed="false">
      <c r="A12" s="231" t="s">
        <v>49</v>
      </c>
      <c r="B12" s="12" t="n">
        <v>397</v>
      </c>
      <c r="C12" s="12" t="n">
        <v>1541500</v>
      </c>
      <c r="D12" s="12" t="n">
        <v>408</v>
      </c>
      <c r="E12" s="12" t="n">
        <v>1097280</v>
      </c>
      <c r="F12" s="12" t="n">
        <v>293</v>
      </c>
      <c r="G12" s="12" t="n">
        <v>555255</v>
      </c>
      <c r="H12" s="12" t="n">
        <v>5178</v>
      </c>
      <c r="I12" s="12" t="n">
        <v>12154690</v>
      </c>
      <c r="J12" s="232"/>
      <c r="K12" s="232"/>
    </row>
    <row r="13" customFormat="false" ht="24.95" hidden="false" customHeight="true" outlineLevel="0" collapsed="false">
      <c r="A13" s="233" t="s">
        <v>50</v>
      </c>
      <c r="B13" s="16" t="n">
        <v>61</v>
      </c>
      <c r="C13" s="16" t="n">
        <v>679720</v>
      </c>
      <c r="D13" s="16" t="n">
        <v>27</v>
      </c>
      <c r="E13" s="16" t="n">
        <v>284150</v>
      </c>
      <c r="F13" s="16" t="n">
        <v>38</v>
      </c>
      <c r="G13" s="16" t="n">
        <v>282452</v>
      </c>
      <c r="H13" s="16" t="n">
        <v>513</v>
      </c>
      <c r="I13" s="16" t="n">
        <v>3299560</v>
      </c>
      <c r="J13" s="232"/>
      <c r="K13" s="232"/>
    </row>
    <row r="14" customFormat="false" ht="24.95" hidden="false" customHeight="true" outlineLevel="0" collapsed="false">
      <c r="A14" s="231" t="s">
        <v>51</v>
      </c>
      <c r="B14" s="12" t="n">
        <v>75</v>
      </c>
      <c r="C14" s="12" t="n">
        <v>612160</v>
      </c>
      <c r="D14" s="12" t="n">
        <v>75</v>
      </c>
      <c r="E14" s="12" t="n">
        <v>466150</v>
      </c>
      <c r="F14" s="12" t="n">
        <v>39</v>
      </c>
      <c r="G14" s="12" t="n">
        <v>217515</v>
      </c>
      <c r="H14" s="12" t="n">
        <v>1386</v>
      </c>
      <c r="I14" s="12" t="n">
        <v>5213645</v>
      </c>
      <c r="J14" s="232"/>
      <c r="K14" s="232"/>
    </row>
    <row r="15" customFormat="false" ht="24.95" hidden="false" customHeight="true" outlineLevel="0" collapsed="false">
      <c r="A15" s="233" t="s">
        <v>52</v>
      </c>
      <c r="B15" s="16" t="n">
        <v>178</v>
      </c>
      <c r="C15" s="16" t="n">
        <v>1297650</v>
      </c>
      <c r="D15" s="16" t="n">
        <v>166</v>
      </c>
      <c r="E15" s="16" t="n">
        <v>638700</v>
      </c>
      <c r="F15" s="16" t="n">
        <v>121</v>
      </c>
      <c r="G15" s="16" t="n">
        <v>505100</v>
      </c>
      <c r="H15" s="16" t="n">
        <v>1573</v>
      </c>
      <c r="I15" s="16" t="n">
        <v>10449800</v>
      </c>
      <c r="J15" s="232"/>
      <c r="K15" s="232"/>
    </row>
    <row r="16" customFormat="false" ht="24.95" hidden="false" customHeight="true" outlineLevel="0" collapsed="false">
      <c r="A16" s="231" t="s">
        <v>53</v>
      </c>
      <c r="B16" s="12" t="n">
        <v>59</v>
      </c>
      <c r="C16" s="12" t="n">
        <v>554150</v>
      </c>
      <c r="D16" s="12" t="n">
        <v>51</v>
      </c>
      <c r="E16" s="12" t="n">
        <v>300450</v>
      </c>
      <c r="F16" s="12" t="n">
        <v>43</v>
      </c>
      <c r="G16" s="12" t="n">
        <v>275250</v>
      </c>
      <c r="H16" s="12" t="n">
        <v>944</v>
      </c>
      <c r="I16" s="12" t="n">
        <v>3432800</v>
      </c>
      <c r="J16" s="232"/>
      <c r="K16" s="232"/>
    </row>
    <row r="17" customFormat="false" ht="24.95" hidden="false" customHeight="true" outlineLevel="0" collapsed="false">
      <c r="A17" s="233" t="s">
        <v>54</v>
      </c>
      <c r="B17" s="16" t="n">
        <v>36</v>
      </c>
      <c r="C17" s="16" t="n">
        <v>193350</v>
      </c>
      <c r="D17" s="16" t="n">
        <v>37</v>
      </c>
      <c r="E17" s="16" t="n">
        <v>145800</v>
      </c>
      <c r="F17" s="16" t="n">
        <v>36</v>
      </c>
      <c r="G17" s="16" t="n">
        <v>92300</v>
      </c>
      <c r="H17" s="16" t="n">
        <v>304</v>
      </c>
      <c r="I17" s="16" t="n">
        <v>1169350</v>
      </c>
      <c r="J17" s="232"/>
      <c r="K17" s="232"/>
    </row>
    <row r="18" customFormat="false" ht="24.95" hidden="false" customHeight="true" outlineLevel="0" collapsed="false">
      <c r="A18" s="11" t="s">
        <v>55</v>
      </c>
      <c r="B18" s="12" t="n">
        <v>166</v>
      </c>
      <c r="C18" s="12" t="n">
        <v>3689580</v>
      </c>
      <c r="D18" s="12" t="n">
        <v>143</v>
      </c>
      <c r="E18" s="12" t="n">
        <v>1765890</v>
      </c>
      <c r="F18" s="12" t="n">
        <v>174</v>
      </c>
      <c r="G18" s="12" t="n">
        <v>1543270</v>
      </c>
      <c r="H18" s="12" t="n">
        <v>2731</v>
      </c>
      <c r="I18" s="12" t="n">
        <v>22870265</v>
      </c>
      <c r="J18" s="232"/>
      <c r="K18" s="232"/>
    </row>
    <row r="19" customFormat="false" ht="24.95" hidden="false" customHeight="true" outlineLevel="0" collapsed="false">
      <c r="A19" s="169" t="s">
        <v>6</v>
      </c>
      <c r="B19" s="234" t="n">
        <f aca="false">SUM(B6:B18)</f>
        <v>2569</v>
      </c>
      <c r="C19" s="234" t="n">
        <f aca="false">SUM(C6:C18)</f>
        <v>17691755</v>
      </c>
      <c r="D19" s="234" t="n">
        <f aca="false">SUM(D6:D18)</f>
        <v>2208</v>
      </c>
      <c r="E19" s="234" t="n">
        <f aca="false">SUM(E6:E18)</f>
        <v>10061095</v>
      </c>
      <c r="F19" s="234" t="n">
        <f aca="false">SUM(F6:F18)</f>
        <v>1863</v>
      </c>
      <c r="G19" s="234" t="n">
        <f aca="false">SUM(G6:G18)</f>
        <v>6780288</v>
      </c>
      <c r="H19" s="234" t="n">
        <f aca="false">SUM(H6:H18)</f>
        <v>31888</v>
      </c>
      <c r="I19" s="234" t="n">
        <f aca="false">SUM(I6:I18)</f>
        <v>110049995</v>
      </c>
      <c r="J19" s="235"/>
      <c r="K19" s="235"/>
    </row>
    <row r="20" customFormat="false" ht="21.95" hidden="false" customHeight="true" outlineLevel="0" collapsed="false"/>
    <row r="21" customFormat="false" ht="22.5" hidden="false" customHeight="true" outlineLevel="0" collapsed="false">
      <c r="A21" s="20" t="s">
        <v>40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1" hidden="false" customHeight="true" outlineLevel="0" collapsed="false">
      <c r="A22" s="223" t="s">
        <v>402</v>
      </c>
      <c r="B22" s="223"/>
      <c r="C22" s="224"/>
      <c r="D22" s="224"/>
      <c r="E22" s="224"/>
      <c r="F22" s="224"/>
      <c r="G22" s="224"/>
      <c r="H22" s="225" t="s">
        <v>395</v>
      </c>
      <c r="I22" s="225"/>
      <c r="J22" s="225"/>
      <c r="K22" s="225"/>
    </row>
    <row r="23" customFormat="false" ht="28.5" hidden="false" customHeight="true" outlineLevel="0" collapsed="false">
      <c r="A23" s="85" t="s">
        <v>33</v>
      </c>
      <c r="B23" s="227" t="s">
        <v>403</v>
      </c>
      <c r="C23" s="227"/>
      <c r="D23" s="236" t="s">
        <v>404</v>
      </c>
      <c r="E23" s="236"/>
      <c r="F23" s="227" t="s">
        <v>405</v>
      </c>
      <c r="G23" s="227"/>
      <c r="H23" s="227" t="s">
        <v>406</v>
      </c>
      <c r="I23" s="227"/>
      <c r="J23" s="227" t="s">
        <v>407</v>
      </c>
      <c r="K23" s="227"/>
    </row>
    <row r="24" customFormat="false" ht="16.5" hidden="false" customHeight="false" outlineLevel="0" collapsed="false">
      <c r="A24" s="85"/>
      <c r="B24" s="237" t="s">
        <v>8</v>
      </c>
      <c r="C24" s="237" t="s">
        <v>400</v>
      </c>
      <c r="D24" s="237" t="s">
        <v>8</v>
      </c>
      <c r="E24" s="237" t="s">
        <v>400</v>
      </c>
      <c r="F24" s="237" t="s">
        <v>8</v>
      </c>
      <c r="G24" s="237" t="s">
        <v>400</v>
      </c>
      <c r="H24" s="237" t="s">
        <v>8</v>
      </c>
      <c r="I24" s="237" t="s">
        <v>400</v>
      </c>
      <c r="J24" s="237" t="s">
        <v>8</v>
      </c>
      <c r="K24" s="237" t="s">
        <v>400</v>
      </c>
      <c r="O24" s="238" t="s">
        <v>408</v>
      </c>
      <c r="P24" s="238" t="s">
        <v>409</v>
      </c>
      <c r="Q24" s="238" t="s">
        <v>410</v>
      </c>
    </row>
    <row r="25" customFormat="false" ht="24.95" hidden="false" customHeight="true" outlineLevel="0" collapsed="false">
      <c r="A25" s="231" t="s">
        <v>43</v>
      </c>
      <c r="B25" s="12" t="n">
        <v>309</v>
      </c>
      <c r="C25" s="12" t="n">
        <v>242550</v>
      </c>
      <c r="D25" s="12" t="n">
        <v>489</v>
      </c>
      <c r="E25" s="12" t="n">
        <v>259050</v>
      </c>
      <c r="F25" s="12" t="n">
        <v>146</v>
      </c>
      <c r="G25" s="12" t="n">
        <v>72165</v>
      </c>
      <c r="H25" s="12" t="n">
        <v>15</v>
      </c>
      <c r="I25" s="12" t="n">
        <v>3750</v>
      </c>
      <c r="J25" s="12" t="n">
        <f aca="false">B6+D6+F6+H6+B25+D25+F25+H25</f>
        <v>6160</v>
      </c>
      <c r="K25" s="12" t="n">
        <f aca="false">C6+E6+G6+I6+C25+E25+G25+I25</f>
        <v>3729410</v>
      </c>
      <c r="O25" s="0" t="n">
        <v>3729410</v>
      </c>
      <c r="P25" s="0" t="n">
        <v>492105</v>
      </c>
      <c r="Q25" s="0" t="n">
        <f aca="false">O25+P25</f>
        <v>4221515</v>
      </c>
    </row>
    <row r="26" customFormat="false" ht="23.25" hidden="false" customHeight="true" outlineLevel="0" collapsed="false">
      <c r="A26" s="233" t="s">
        <v>44</v>
      </c>
      <c r="B26" s="16" t="n">
        <v>104</v>
      </c>
      <c r="C26" s="16" t="n">
        <v>503085</v>
      </c>
      <c r="D26" s="16" t="n">
        <v>127</v>
      </c>
      <c r="E26" s="16" t="n">
        <v>493045</v>
      </c>
      <c r="F26" s="16" t="n">
        <v>58</v>
      </c>
      <c r="G26" s="16" t="n">
        <v>212700</v>
      </c>
      <c r="H26" s="16" t="n">
        <v>15</v>
      </c>
      <c r="I26" s="16" t="n">
        <v>16750</v>
      </c>
      <c r="J26" s="16" t="n">
        <f aca="false">B7+D7+F7+H7+B26+D26+F26+H26</f>
        <v>1608</v>
      </c>
      <c r="K26" s="16" t="n">
        <f aca="false">C7+E7+G7+I7+C26+E26+G26+I26</f>
        <v>8049770</v>
      </c>
      <c r="O26" s="0" t="n">
        <v>8049770</v>
      </c>
      <c r="P26" s="0" t="n">
        <v>1309325</v>
      </c>
      <c r="Q26" s="0" t="n">
        <f aca="false">O26+P26</f>
        <v>9359095</v>
      </c>
    </row>
    <row r="27" customFormat="false" ht="22.5" hidden="false" customHeight="true" outlineLevel="0" collapsed="false">
      <c r="A27" s="231" t="s">
        <v>45</v>
      </c>
      <c r="B27" s="12" t="n">
        <v>101</v>
      </c>
      <c r="C27" s="12" t="n">
        <v>420600</v>
      </c>
      <c r="D27" s="12" t="n">
        <v>150</v>
      </c>
      <c r="E27" s="12" t="n">
        <v>272050</v>
      </c>
      <c r="F27" s="12" t="n">
        <v>144</v>
      </c>
      <c r="G27" s="12" t="n">
        <v>699270</v>
      </c>
      <c r="H27" s="12" t="n">
        <v>0</v>
      </c>
      <c r="I27" s="12" t="n">
        <v>0</v>
      </c>
      <c r="J27" s="12" t="n">
        <f aca="false">B8+D8+F8+H8+B27+D27+F27+H27</f>
        <v>8437</v>
      </c>
      <c r="K27" s="12" t="n">
        <f aca="false">C8+E8+G8+I8+C27+E27+G27+I27</f>
        <v>17926025</v>
      </c>
      <c r="O27" s="0" t="n">
        <v>17926025</v>
      </c>
      <c r="P27" s="0" t="n">
        <v>1009522</v>
      </c>
      <c r="Q27" s="0" t="n">
        <f aca="false">O27+P27</f>
        <v>18935547</v>
      </c>
    </row>
    <row r="28" customFormat="false" ht="23.25" hidden="false" customHeight="true" outlineLevel="0" collapsed="false">
      <c r="A28" s="233" t="s">
        <v>46</v>
      </c>
      <c r="B28" s="16" t="n">
        <v>152</v>
      </c>
      <c r="C28" s="16" t="n">
        <v>707210</v>
      </c>
      <c r="D28" s="16" t="n">
        <v>2381</v>
      </c>
      <c r="E28" s="16" t="n">
        <v>6041780</v>
      </c>
      <c r="F28" s="16" t="n">
        <v>158</v>
      </c>
      <c r="G28" s="16" t="n">
        <v>498150</v>
      </c>
      <c r="H28" s="16" t="n">
        <v>90</v>
      </c>
      <c r="I28" s="16" t="n">
        <v>174330</v>
      </c>
      <c r="J28" s="16" t="n">
        <f aca="false">B9+D9+F9+H9+B28+D28+F28+H28</f>
        <v>8479</v>
      </c>
      <c r="K28" s="16" t="n">
        <f aca="false">C9+E9+G9+I9+C28+E28+G28+I28</f>
        <v>25106045</v>
      </c>
      <c r="O28" s="0" t="n">
        <v>25106045</v>
      </c>
      <c r="P28" s="0" t="n">
        <v>4179833</v>
      </c>
      <c r="Q28" s="0" t="n">
        <f aca="false">O28+P28</f>
        <v>29285878</v>
      </c>
    </row>
    <row r="29" customFormat="false" ht="21" hidden="false" customHeight="true" outlineLevel="0" collapsed="false">
      <c r="A29" s="231" t="s">
        <v>47</v>
      </c>
      <c r="B29" s="12" t="n">
        <v>20</v>
      </c>
      <c r="C29" s="12" t="n">
        <v>148800</v>
      </c>
      <c r="D29" s="12" t="n">
        <v>8</v>
      </c>
      <c r="E29" s="12" t="n">
        <v>36750</v>
      </c>
      <c r="F29" s="12" t="n">
        <v>107</v>
      </c>
      <c r="G29" s="12" t="n">
        <v>373655</v>
      </c>
      <c r="H29" s="12" t="n">
        <v>3</v>
      </c>
      <c r="I29" s="12" t="n">
        <v>9080</v>
      </c>
      <c r="J29" s="12" t="n">
        <f aca="false">B10+D10+F10+H10+B29+D29+F29+H29</f>
        <v>2433</v>
      </c>
      <c r="K29" s="12" t="n">
        <f aca="false">C10+E10+G10+I10+C29+E29+G29+I29</f>
        <v>20244840</v>
      </c>
      <c r="O29" s="0" t="n">
        <v>20244840</v>
      </c>
      <c r="P29" s="0" t="n">
        <v>1995400</v>
      </c>
      <c r="Q29" s="0" t="n">
        <f aca="false">O29+P29</f>
        <v>22240240</v>
      </c>
    </row>
    <row r="30" customFormat="false" ht="23.25" hidden="false" customHeight="true" outlineLevel="0" collapsed="false">
      <c r="A30" s="233" t="s">
        <v>48</v>
      </c>
      <c r="B30" s="16" t="n">
        <v>54</v>
      </c>
      <c r="C30" s="16" t="n">
        <v>403495</v>
      </c>
      <c r="D30" s="16" t="n">
        <v>172</v>
      </c>
      <c r="E30" s="16" t="n">
        <v>582710</v>
      </c>
      <c r="F30" s="16" t="n">
        <v>57</v>
      </c>
      <c r="G30" s="16" t="n">
        <v>258210</v>
      </c>
      <c r="H30" s="16" t="n">
        <v>10</v>
      </c>
      <c r="I30" s="16" t="n">
        <v>57400</v>
      </c>
      <c r="J30" s="16" t="n">
        <f aca="false">B11+D11+F11+H11+B30+D30+F30+H30</f>
        <v>1029</v>
      </c>
      <c r="K30" s="16" t="n">
        <f aca="false">C11+E11+G11+I11+C30+E30+G30+I30</f>
        <v>6685846</v>
      </c>
      <c r="O30" s="0" t="n">
        <v>6685846</v>
      </c>
      <c r="P30" s="0" t="n">
        <v>1095143</v>
      </c>
      <c r="Q30" s="0" t="n">
        <f aca="false">O30+P30</f>
        <v>7780989</v>
      </c>
    </row>
    <row r="31" customFormat="false" ht="21.75" hidden="false" customHeight="true" outlineLevel="0" collapsed="false">
      <c r="A31" s="231" t="s">
        <v>49</v>
      </c>
      <c r="B31" s="12" t="n">
        <v>370</v>
      </c>
      <c r="C31" s="12" t="n">
        <v>664525</v>
      </c>
      <c r="D31" s="12" t="n">
        <v>1358</v>
      </c>
      <c r="E31" s="12" t="n">
        <v>2804575</v>
      </c>
      <c r="F31" s="12" t="n">
        <v>430</v>
      </c>
      <c r="G31" s="12" t="n">
        <v>505955</v>
      </c>
      <c r="H31" s="12" t="n">
        <v>175</v>
      </c>
      <c r="I31" s="12" t="n">
        <v>338940</v>
      </c>
      <c r="J31" s="12" t="n">
        <f aca="false">B12+D12+F12+H12+B31+D31+F31+H31</f>
        <v>8609</v>
      </c>
      <c r="K31" s="12" t="n">
        <f aca="false">C12+E12+G12+I12+C31+E31+G31+I31</f>
        <v>19662720</v>
      </c>
      <c r="O31" s="0" t="n">
        <v>19662720</v>
      </c>
      <c r="P31" s="0" t="n">
        <v>2120800</v>
      </c>
      <c r="Q31" s="0" t="n">
        <f aca="false">O31+P31</f>
        <v>21783520</v>
      </c>
    </row>
    <row r="32" customFormat="false" ht="23.25" hidden="false" customHeight="true" outlineLevel="0" collapsed="false">
      <c r="A32" s="233" t="s">
        <v>50</v>
      </c>
      <c r="B32" s="16" t="n">
        <v>53</v>
      </c>
      <c r="C32" s="16" t="n">
        <v>261210</v>
      </c>
      <c r="D32" s="16" t="n">
        <v>82</v>
      </c>
      <c r="E32" s="16" t="n">
        <v>314250</v>
      </c>
      <c r="F32" s="16" t="n">
        <v>31</v>
      </c>
      <c r="G32" s="16" t="n">
        <v>243950</v>
      </c>
      <c r="H32" s="16" t="n">
        <v>2</v>
      </c>
      <c r="I32" s="16" t="n">
        <v>6200</v>
      </c>
      <c r="J32" s="16" t="n">
        <f aca="false">B13+D13+F13+H13+B32+D32+F32+H32</f>
        <v>807</v>
      </c>
      <c r="K32" s="16" t="n">
        <f aca="false">C13+E13+G13+I13+C32+E32+G32+I32</f>
        <v>5371492</v>
      </c>
      <c r="O32" s="0" t="n">
        <v>5371492</v>
      </c>
      <c r="P32" s="0" t="n">
        <v>785233</v>
      </c>
      <c r="Q32" s="0" t="n">
        <f aca="false">O32+P32</f>
        <v>6156725</v>
      </c>
    </row>
    <row r="33" customFormat="false" ht="23.25" hidden="false" customHeight="true" outlineLevel="0" collapsed="false">
      <c r="A33" s="231" t="s">
        <v>51</v>
      </c>
      <c r="B33" s="12" t="n">
        <v>56</v>
      </c>
      <c r="C33" s="12" t="n">
        <v>223760</v>
      </c>
      <c r="D33" s="12" t="n">
        <v>62</v>
      </c>
      <c r="E33" s="12" t="n">
        <v>203180</v>
      </c>
      <c r="F33" s="12" t="n">
        <v>46</v>
      </c>
      <c r="G33" s="12" t="n">
        <v>207100</v>
      </c>
      <c r="H33" s="12" t="n">
        <v>2</v>
      </c>
      <c r="I33" s="12" t="n">
        <v>16800</v>
      </c>
      <c r="J33" s="12" t="n">
        <f aca="false">B14+D14+F14+H14+B33+D33+F33+H33</f>
        <v>1741</v>
      </c>
      <c r="K33" s="12" t="n">
        <f aca="false">C14+E14+G14+I14+C33+E33+G33+I33</f>
        <v>7160310</v>
      </c>
      <c r="O33" s="0" t="n">
        <v>7160310</v>
      </c>
      <c r="P33" s="0" t="n">
        <v>220782</v>
      </c>
      <c r="Q33" s="0" t="n">
        <f aca="false">O33+P33</f>
        <v>7381092</v>
      </c>
    </row>
    <row r="34" customFormat="false" ht="22.5" hidden="false" customHeight="true" outlineLevel="0" collapsed="false">
      <c r="A34" s="233" t="s">
        <v>52</v>
      </c>
      <c r="B34" s="16" t="n">
        <v>208</v>
      </c>
      <c r="C34" s="16" t="n">
        <v>709100</v>
      </c>
      <c r="D34" s="16" t="n">
        <v>342</v>
      </c>
      <c r="E34" s="16" t="n">
        <v>957950</v>
      </c>
      <c r="F34" s="16" t="n">
        <v>144</v>
      </c>
      <c r="G34" s="16" t="n">
        <v>574325</v>
      </c>
      <c r="H34" s="16" t="n">
        <v>5</v>
      </c>
      <c r="I34" s="16" t="n">
        <v>33725</v>
      </c>
      <c r="J34" s="16" t="n">
        <f aca="false">B15+D15+F15+H15+B34+D34+F34+H34</f>
        <v>2737</v>
      </c>
      <c r="K34" s="16" t="n">
        <f aca="false">C15+E15+G15+I15+C34+E34+G34+I34</f>
        <v>15166350</v>
      </c>
      <c r="O34" s="0" t="n">
        <v>15166350</v>
      </c>
      <c r="P34" s="0" t="n">
        <v>2255000</v>
      </c>
      <c r="Q34" s="0" t="n">
        <f aca="false">O34+P34</f>
        <v>17421350</v>
      </c>
    </row>
    <row r="35" customFormat="false" ht="21" hidden="false" customHeight="true" outlineLevel="0" collapsed="false">
      <c r="A35" s="231" t="s">
        <v>53</v>
      </c>
      <c r="B35" s="12" t="n">
        <v>60</v>
      </c>
      <c r="C35" s="12" t="n">
        <v>255950</v>
      </c>
      <c r="D35" s="12" t="n">
        <v>42</v>
      </c>
      <c r="E35" s="12" t="n">
        <v>154350</v>
      </c>
      <c r="F35" s="12" t="n">
        <v>51</v>
      </c>
      <c r="G35" s="12" t="n">
        <v>159750</v>
      </c>
      <c r="H35" s="12" t="n">
        <v>83</v>
      </c>
      <c r="I35" s="12" t="n">
        <v>107850</v>
      </c>
      <c r="J35" s="12" t="n">
        <f aca="false">B16+D16+F16+H16+B35+D35+F35+H35</f>
        <v>1333</v>
      </c>
      <c r="K35" s="12" t="n">
        <f aca="false">C16+E16+G16+I16+C35+E35+G35+I35</f>
        <v>5240550</v>
      </c>
      <c r="O35" s="0" t="n">
        <v>5240550</v>
      </c>
      <c r="P35" s="0" t="n">
        <v>537850</v>
      </c>
      <c r="Q35" s="0" t="n">
        <f aca="false">O35+P35</f>
        <v>5778400</v>
      </c>
    </row>
    <row r="36" customFormat="false" ht="21" hidden="false" customHeight="true" outlineLevel="0" collapsed="false">
      <c r="A36" s="15" t="s">
        <v>54</v>
      </c>
      <c r="B36" s="16" t="n">
        <v>28</v>
      </c>
      <c r="C36" s="16" t="n">
        <v>66950</v>
      </c>
      <c r="D36" s="16" t="n">
        <v>70</v>
      </c>
      <c r="E36" s="16" t="n">
        <v>163000</v>
      </c>
      <c r="F36" s="16" t="n">
        <v>24</v>
      </c>
      <c r="G36" s="16" t="n">
        <v>40100</v>
      </c>
      <c r="H36" s="16" t="n">
        <v>0</v>
      </c>
      <c r="I36" s="16" t="n">
        <v>0</v>
      </c>
      <c r="J36" s="16" t="n">
        <f aca="false">B17+D17+F17+H17+B36+D36+F36+H36</f>
        <v>535</v>
      </c>
      <c r="K36" s="16" t="n">
        <f aca="false">C17+E17+G17+I17+C36+E36+G36+I36</f>
        <v>1870850</v>
      </c>
      <c r="O36" s="0" t="n">
        <v>1870850</v>
      </c>
      <c r="P36" s="0" t="n">
        <v>665734</v>
      </c>
      <c r="Q36" s="0" t="n">
        <f aca="false">O36+P36</f>
        <v>2536584</v>
      </c>
    </row>
    <row r="37" customFormat="false" ht="22.5" hidden="false" customHeight="true" outlineLevel="0" collapsed="false">
      <c r="A37" s="11" t="s">
        <v>55</v>
      </c>
      <c r="B37" s="12" t="n">
        <v>188</v>
      </c>
      <c r="C37" s="12" t="n">
        <v>1767125</v>
      </c>
      <c r="D37" s="12" t="n">
        <v>203</v>
      </c>
      <c r="E37" s="12" t="n">
        <v>2445845</v>
      </c>
      <c r="F37" s="12" t="n">
        <v>178</v>
      </c>
      <c r="G37" s="12" t="n">
        <v>1224640</v>
      </c>
      <c r="H37" s="12" t="n">
        <v>145</v>
      </c>
      <c r="I37" s="12" t="n">
        <v>1304965</v>
      </c>
      <c r="J37" s="12" t="n">
        <f aca="false">B18+D18+F18+H18+B37+D37+F37+H37</f>
        <v>3928</v>
      </c>
      <c r="K37" s="12" t="n">
        <f aca="false">C18+E18+G18+I18+C37+E37+G37+I37</f>
        <v>36611580</v>
      </c>
      <c r="O37" s="0" t="n">
        <v>36611580</v>
      </c>
      <c r="P37" s="0" t="n">
        <v>4360501</v>
      </c>
      <c r="Q37" s="0" t="n">
        <f aca="false">O37+P37</f>
        <v>40972081</v>
      </c>
    </row>
    <row r="38" customFormat="false" ht="30.75" hidden="false" customHeight="true" outlineLevel="0" collapsed="false">
      <c r="A38" s="169" t="s">
        <v>6</v>
      </c>
      <c r="B38" s="234" t="n">
        <f aca="false">SUM(B25:B37)</f>
        <v>1703</v>
      </c>
      <c r="C38" s="234" t="n">
        <f aca="false">SUM(C25:C37)</f>
        <v>6374360</v>
      </c>
      <c r="D38" s="234" t="n">
        <f aca="false">SUM(D25:D37)</f>
        <v>5486</v>
      </c>
      <c r="E38" s="234" t="n">
        <f aca="false">SUM(E25:E37)</f>
        <v>14728535</v>
      </c>
      <c r="F38" s="234" t="n">
        <f aca="false">SUM(F25:F37)</f>
        <v>1574</v>
      </c>
      <c r="G38" s="234" t="n">
        <f aca="false">SUM(G25:G37)</f>
        <v>5069970</v>
      </c>
      <c r="H38" s="234" t="n">
        <f aca="false">SUM(H25:H37)</f>
        <v>545</v>
      </c>
      <c r="I38" s="234" t="n">
        <f aca="false">SUM(I25:I37)</f>
        <v>2069790</v>
      </c>
      <c r="J38" s="234" t="n">
        <f aca="false">SUM(J25:J37)</f>
        <v>47836</v>
      </c>
      <c r="K38" s="234" t="n">
        <f aca="false">SUM(K25:K37)</f>
        <v>172825788</v>
      </c>
      <c r="O38" s="0" t="n">
        <f aca="false">SUM(O25:O37)</f>
        <v>172825788</v>
      </c>
      <c r="P38" s="0" t="n">
        <f aca="false">SUM(P25:P37)</f>
        <v>21027228</v>
      </c>
      <c r="Q38" s="0" t="n">
        <f aca="false">O38+P38</f>
        <v>193853016</v>
      </c>
    </row>
    <row r="39" customFormat="false" ht="15.75" hidden="false" customHeight="false" outlineLevel="0" collapsed="false">
      <c r="H39" s="174"/>
    </row>
    <row r="40" customFormat="false" ht="15" hidden="false" customHeight="false" outlineLevel="0" collapsed="false">
      <c r="A40" s="239"/>
      <c r="B40" s="239"/>
      <c r="C40" s="239"/>
      <c r="D40" s="239"/>
      <c r="E40" s="239"/>
      <c r="F40" s="239"/>
    </row>
    <row r="43" customFormat="false" ht="15" hidden="false" customHeight="false" outlineLevel="0" collapsed="false">
      <c r="K43" s="174"/>
    </row>
  </sheetData>
  <mergeCells count="17">
    <mergeCell ref="A2:I2"/>
    <mergeCell ref="A3:B3"/>
    <mergeCell ref="H3:I3"/>
    <mergeCell ref="A4:A5"/>
    <mergeCell ref="B4:C4"/>
    <mergeCell ref="D4:E4"/>
    <mergeCell ref="F4:G4"/>
    <mergeCell ref="H4:I4"/>
    <mergeCell ref="A21:K21"/>
    <mergeCell ref="A22:B22"/>
    <mergeCell ref="H22:K22"/>
    <mergeCell ref="A23:A24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5" min="5" style="0" width="15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20.41"/>
  </cols>
  <sheetData>
    <row r="2" customFormat="false" ht="22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</row>
    <row r="3" customFormat="false" ht="24.75" hidden="false" customHeight="true" outlineLevel="0" collapsed="false">
      <c r="A3" s="21" t="s">
        <v>31</v>
      </c>
      <c r="B3" s="21"/>
      <c r="C3" s="21"/>
      <c r="D3" s="21"/>
      <c r="E3" s="21"/>
      <c r="F3" s="21"/>
      <c r="G3" s="21"/>
      <c r="H3" s="21" t="s">
        <v>32</v>
      </c>
      <c r="I3" s="21"/>
    </row>
    <row r="4" customFormat="false" ht="27.75" hidden="false" customHeight="true" outlineLevel="0" collapsed="false">
      <c r="A4" s="22" t="s">
        <v>33</v>
      </c>
      <c r="B4" s="23" t="s">
        <v>34</v>
      </c>
      <c r="C4" s="23"/>
      <c r="D4" s="23" t="s">
        <v>35</v>
      </c>
      <c r="E4" s="23"/>
      <c r="F4" s="23" t="s">
        <v>36</v>
      </c>
      <c r="G4" s="23"/>
      <c r="H4" s="23" t="s">
        <v>37</v>
      </c>
      <c r="I4" s="23"/>
    </row>
    <row r="5" customFormat="false" ht="22.5" hidden="false" customHeight="true" outlineLevel="0" collapsed="false">
      <c r="A5" s="22"/>
      <c r="B5" s="24" t="s">
        <v>38</v>
      </c>
      <c r="C5" s="24" t="s">
        <v>39</v>
      </c>
      <c r="D5" s="24" t="s">
        <v>38</v>
      </c>
      <c r="E5" s="24" t="s">
        <v>40</v>
      </c>
      <c r="F5" s="24" t="s">
        <v>38</v>
      </c>
      <c r="G5" s="24" t="s">
        <v>41</v>
      </c>
      <c r="H5" s="24" t="s">
        <v>38</v>
      </c>
      <c r="I5" s="24" t="s">
        <v>42</v>
      </c>
    </row>
    <row r="6" customFormat="false" ht="24.95" hidden="false" customHeight="true" outlineLevel="0" collapsed="false">
      <c r="A6" s="25" t="s">
        <v>43</v>
      </c>
      <c r="B6" s="26" t="n">
        <v>25</v>
      </c>
      <c r="C6" s="26" t="n">
        <v>5538538</v>
      </c>
      <c r="D6" s="26" t="n">
        <v>108</v>
      </c>
      <c r="E6" s="26" t="n">
        <v>66699820</v>
      </c>
      <c r="F6" s="26" t="n">
        <v>80</v>
      </c>
      <c r="G6" s="26" t="n">
        <v>31109941</v>
      </c>
      <c r="H6" s="26" t="n">
        <f aca="false">B6+D6+F6</f>
        <v>213</v>
      </c>
      <c r="I6" s="26" t="n">
        <f aca="false">C6+E6+G6</f>
        <v>103348299</v>
      </c>
    </row>
    <row r="7" customFormat="false" ht="24.95" hidden="false" customHeight="true" outlineLevel="0" collapsed="false">
      <c r="A7" s="27" t="s">
        <v>44</v>
      </c>
      <c r="B7" s="28" t="n">
        <v>20</v>
      </c>
      <c r="C7" s="28" t="n">
        <v>10782241</v>
      </c>
      <c r="D7" s="28" t="n">
        <v>35</v>
      </c>
      <c r="E7" s="28" t="n">
        <v>40231447</v>
      </c>
      <c r="F7" s="28" t="n">
        <v>40</v>
      </c>
      <c r="G7" s="28" t="n">
        <v>34016668</v>
      </c>
      <c r="H7" s="28" t="n">
        <f aca="false">B7+D7+F7</f>
        <v>95</v>
      </c>
      <c r="I7" s="28" t="n">
        <f aca="false">C7+E7+G7</f>
        <v>85030356</v>
      </c>
    </row>
    <row r="8" customFormat="false" ht="24.95" hidden="false" customHeight="true" outlineLevel="0" collapsed="false">
      <c r="A8" s="25" t="s">
        <v>45</v>
      </c>
      <c r="B8" s="26" t="n">
        <v>91</v>
      </c>
      <c r="C8" s="26" t="n">
        <v>47010158</v>
      </c>
      <c r="D8" s="26" t="n">
        <v>59</v>
      </c>
      <c r="E8" s="26" t="n">
        <v>49510340</v>
      </c>
      <c r="F8" s="26" t="n">
        <v>20</v>
      </c>
      <c r="G8" s="26" t="n">
        <v>6860259</v>
      </c>
      <c r="H8" s="26" t="n">
        <f aca="false">B8+D8+F8</f>
        <v>170</v>
      </c>
      <c r="I8" s="26" t="n">
        <f aca="false">C8+E8+G8</f>
        <v>103380757</v>
      </c>
    </row>
    <row r="9" customFormat="false" ht="24.95" hidden="false" customHeight="true" outlineLevel="0" collapsed="false">
      <c r="A9" s="27" t="s">
        <v>46</v>
      </c>
      <c r="B9" s="28" t="n">
        <v>43</v>
      </c>
      <c r="C9" s="28" t="n">
        <v>24932974</v>
      </c>
      <c r="D9" s="28" t="n">
        <v>105</v>
      </c>
      <c r="E9" s="28" t="n">
        <v>197686899</v>
      </c>
      <c r="F9" s="28" t="n">
        <v>16</v>
      </c>
      <c r="G9" s="28" t="n">
        <v>2265915</v>
      </c>
      <c r="H9" s="28" t="n">
        <f aca="false">B9+D9+F9</f>
        <v>164</v>
      </c>
      <c r="I9" s="28" t="n">
        <f aca="false">C9+E9+G9</f>
        <v>224885788</v>
      </c>
    </row>
    <row r="10" customFormat="false" ht="24.95" hidden="false" customHeight="true" outlineLevel="0" collapsed="false">
      <c r="A10" s="25" t="s">
        <v>47</v>
      </c>
      <c r="B10" s="26" t="n">
        <v>22</v>
      </c>
      <c r="C10" s="26" t="n">
        <v>28621310</v>
      </c>
      <c r="D10" s="26" t="n">
        <v>48</v>
      </c>
      <c r="E10" s="26" t="n">
        <v>92472086</v>
      </c>
      <c r="F10" s="26" t="n">
        <v>31</v>
      </c>
      <c r="G10" s="26" t="n">
        <v>72622782</v>
      </c>
      <c r="H10" s="26" t="n">
        <f aca="false">B10+D10+F10</f>
        <v>101</v>
      </c>
      <c r="I10" s="26" t="n">
        <f aca="false">C10+E10+G10</f>
        <v>193716178</v>
      </c>
    </row>
    <row r="11" customFormat="false" ht="24.95" hidden="false" customHeight="true" outlineLevel="0" collapsed="false">
      <c r="A11" s="27" t="s">
        <v>48</v>
      </c>
      <c r="B11" s="28" t="n">
        <v>8</v>
      </c>
      <c r="C11" s="28" t="n">
        <v>12935389</v>
      </c>
      <c r="D11" s="28" t="n">
        <v>31</v>
      </c>
      <c r="E11" s="28" t="n">
        <v>51581960</v>
      </c>
      <c r="F11" s="28" t="n">
        <v>16</v>
      </c>
      <c r="G11" s="28" t="n">
        <v>11067772</v>
      </c>
      <c r="H11" s="28" t="n">
        <f aca="false">B11+D11+F11</f>
        <v>55</v>
      </c>
      <c r="I11" s="28" t="n">
        <f aca="false">C11+E11+G11</f>
        <v>75585121</v>
      </c>
    </row>
    <row r="12" customFormat="false" ht="24.95" hidden="false" customHeight="true" outlineLevel="0" collapsed="false">
      <c r="A12" s="25" t="s">
        <v>49</v>
      </c>
      <c r="B12" s="26" t="n">
        <v>38</v>
      </c>
      <c r="C12" s="26" t="n">
        <v>19591231</v>
      </c>
      <c r="D12" s="26" t="n">
        <v>66</v>
      </c>
      <c r="E12" s="26" t="n">
        <v>99065089</v>
      </c>
      <c r="F12" s="26" t="n">
        <v>19</v>
      </c>
      <c r="G12" s="26" t="n">
        <v>6984241</v>
      </c>
      <c r="H12" s="26" t="n">
        <f aca="false">B12+D12+F12</f>
        <v>123</v>
      </c>
      <c r="I12" s="26" t="n">
        <f aca="false">C12+E12+G12</f>
        <v>125640561</v>
      </c>
    </row>
    <row r="13" customFormat="false" ht="24.95" hidden="false" customHeight="true" outlineLevel="0" collapsed="false">
      <c r="A13" s="27" t="s">
        <v>50</v>
      </c>
      <c r="B13" s="28" t="n">
        <v>8</v>
      </c>
      <c r="C13" s="28" t="n">
        <v>9200260</v>
      </c>
      <c r="D13" s="28" t="n">
        <v>16</v>
      </c>
      <c r="E13" s="28" t="n">
        <v>28976648</v>
      </c>
      <c r="F13" s="28" t="n">
        <v>4</v>
      </c>
      <c r="G13" s="28" t="n">
        <v>1152147</v>
      </c>
      <c r="H13" s="28" t="n">
        <f aca="false">B13+D13+F13</f>
        <v>28</v>
      </c>
      <c r="I13" s="28" t="n">
        <f aca="false">C13+E13+G13</f>
        <v>39329055</v>
      </c>
    </row>
    <row r="14" customFormat="false" ht="24.95" hidden="false" customHeight="true" outlineLevel="0" collapsed="false">
      <c r="A14" s="25" t="s">
        <v>51</v>
      </c>
      <c r="B14" s="26" t="n">
        <v>11</v>
      </c>
      <c r="C14" s="26" t="n">
        <v>12017006</v>
      </c>
      <c r="D14" s="26" t="n">
        <v>18</v>
      </c>
      <c r="E14" s="26" t="n">
        <v>12224469</v>
      </c>
      <c r="F14" s="26" t="n">
        <v>11</v>
      </c>
      <c r="G14" s="26" t="n">
        <v>3229941</v>
      </c>
      <c r="H14" s="26" t="n">
        <f aca="false">B14+D14+F14</f>
        <v>40</v>
      </c>
      <c r="I14" s="26" t="n">
        <f aca="false">C14+E14+G14</f>
        <v>27471416</v>
      </c>
    </row>
    <row r="15" customFormat="false" ht="24.95" hidden="false" customHeight="true" outlineLevel="0" collapsed="false">
      <c r="A15" s="27" t="s">
        <v>52</v>
      </c>
      <c r="B15" s="28" t="n">
        <v>12</v>
      </c>
      <c r="C15" s="28" t="n">
        <v>26816224</v>
      </c>
      <c r="D15" s="28" t="n">
        <v>42</v>
      </c>
      <c r="E15" s="28" t="n">
        <v>26704155</v>
      </c>
      <c r="F15" s="28" t="n">
        <v>35</v>
      </c>
      <c r="G15" s="28" t="n">
        <v>35096675</v>
      </c>
      <c r="H15" s="28" t="n">
        <f aca="false">B15+D15+F15</f>
        <v>89</v>
      </c>
      <c r="I15" s="28" t="n">
        <f aca="false">C15+E15+G15</f>
        <v>88617054</v>
      </c>
    </row>
    <row r="16" customFormat="false" ht="24.95" hidden="false" customHeight="true" outlineLevel="0" collapsed="false">
      <c r="A16" s="25" t="s">
        <v>53</v>
      </c>
      <c r="B16" s="26" t="n">
        <v>7</v>
      </c>
      <c r="C16" s="26" t="n">
        <v>8698394</v>
      </c>
      <c r="D16" s="26" t="n">
        <v>35</v>
      </c>
      <c r="E16" s="26" t="n">
        <v>39692312</v>
      </c>
      <c r="F16" s="26" t="n">
        <v>1</v>
      </c>
      <c r="G16" s="26" t="n">
        <v>240940</v>
      </c>
      <c r="H16" s="26" t="n">
        <f aca="false">B16+D16+F16</f>
        <v>43</v>
      </c>
      <c r="I16" s="26" t="n">
        <f aca="false">C16+E16+G16</f>
        <v>48631646</v>
      </c>
    </row>
    <row r="17" customFormat="false" ht="24.95" hidden="false" customHeight="true" outlineLevel="0" collapsed="false">
      <c r="A17" s="27" t="s">
        <v>54</v>
      </c>
      <c r="B17" s="28" t="n">
        <v>11</v>
      </c>
      <c r="C17" s="28" t="n">
        <v>8882068</v>
      </c>
      <c r="D17" s="28" t="n">
        <v>11</v>
      </c>
      <c r="E17" s="28" t="n">
        <v>4708416</v>
      </c>
      <c r="F17" s="28" t="n">
        <v>6</v>
      </c>
      <c r="G17" s="28" t="n">
        <v>3278160</v>
      </c>
      <c r="H17" s="28" t="n">
        <f aca="false">B17+D17+F17</f>
        <v>28</v>
      </c>
      <c r="I17" s="28" t="n">
        <f aca="false">C17+E17+G17</f>
        <v>16868644</v>
      </c>
    </row>
    <row r="18" customFormat="false" ht="24.95" hidden="false" customHeight="true" outlineLevel="0" collapsed="false">
      <c r="A18" s="26" t="s">
        <v>55</v>
      </c>
      <c r="B18" s="26" t="n">
        <v>52</v>
      </c>
      <c r="C18" s="26" t="n">
        <v>92818994</v>
      </c>
      <c r="D18" s="26" t="n">
        <v>34</v>
      </c>
      <c r="E18" s="26" t="n">
        <v>152223518</v>
      </c>
      <c r="F18" s="26" t="n">
        <v>20</v>
      </c>
      <c r="G18" s="26" t="n">
        <v>20111838</v>
      </c>
      <c r="H18" s="26" t="n">
        <f aca="false">B18+D18+F18</f>
        <v>106</v>
      </c>
      <c r="I18" s="26" t="n">
        <f aca="false">C18+E18+G18</f>
        <v>265154350</v>
      </c>
    </row>
    <row r="19" customFormat="false" ht="24.95" hidden="false" customHeight="true" outlineLevel="0" collapsed="false">
      <c r="A19" s="29" t="s">
        <v>6</v>
      </c>
      <c r="B19" s="29" t="n">
        <f aca="false">SUM(B6:B18)</f>
        <v>348</v>
      </c>
      <c r="C19" s="29" t="n">
        <f aca="false">SUM(C6:C18)</f>
        <v>307844787</v>
      </c>
      <c r="D19" s="29" t="n">
        <f aca="false">SUM(D6:D18)</f>
        <v>608</v>
      </c>
      <c r="E19" s="29" t="n">
        <f aca="false">SUM(E6:E18)</f>
        <v>861777159</v>
      </c>
      <c r="F19" s="29" t="n">
        <f aca="false">SUM(F6:F18)</f>
        <v>299</v>
      </c>
      <c r="G19" s="29" t="n">
        <f aca="false">SUM(G6:G18)</f>
        <v>228037279</v>
      </c>
      <c r="H19" s="29" t="n">
        <f aca="false">SUM(H6:H18)</f>
        <v>1255</v>
      </c>
      <c r="I19" s="29" t="n">
        <f aca="false">SUM(I6:I18)</f>
        <v>1397659225</v>
      </c>
    </row>
    <row r="20" customFormat="false" ht="15.75" hidden="false" customHeight="false" outlineLevel="0" collapsed="false"/>
    <row r="26" customFormat="false" ht="15" hidden="false" customHeight="false" outlineLevel="0" collapsed="false">
      <c r="C26" s="0" t="s">
        <v>56</v>
      </c>
    </row>
  </sheetData>
  <mergeCells count="2">
    <mergeCell ref="A2:I2"/>
    <mergeCell ref="A4:A5"/>
  </mergeCells>
  <printOptions headings="false" gridLines="false" gridLinesSet="true" horizontalCentered="false" verticalCentered="false"/>
  <pageMargins left="0.7" right="0.7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5.99"/>
    <col collapsed="false" customWidth="true" hidden="false" outlineLevel="0" max="13" min="13" style="0" width="20.41"/>
    <col collapsed="false" customWidth="true" hidden="false" outlineLevel="0" max="14" min="14" style="0" width="14.99"/>
    <col collapsed="false" customWidth="true" hidden="false" outlineLevel="0" max="15" min="15" style="0" width="15.28"/>
    <col collapsed="false" customWidth="true" hidden="false" outlineLevel="0" max="16" min="16" style="0" width="11.42"/>
  </cols>
  <sheetData>
    <row r="1" customFormat="false" ht="30" hidden="false" customHeight="true" outlineLevel="0" collapsed="false">
      <c r="A1" s="20" t="s">
        <v>41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" hidden="false" customHeight="true" outlineLevel="0" collapsed="false">
      <c r="A2" s="30" t="s">
        <v>412</v>
      </c>
      <c r="B2" s="30"/>
      <c r="C2" s="30"/>
      <c r="D2" s="240"/>
      <c r="E2" s="240"/>
      <c r="F2" s="240"/>
      <c r="G2" s="32" t="s">
        <v>413</v>
      </c>
      <c r="H2" s="32"/>
      <c r="I2" s="32"/>
      <c r="J2" s="32"/>
    </row>
    <row r="3" customFormat="false" ht="14.25" hidden="false" customHeight="true" outlineLevel="0" collapsed="false">
      <c r="A3" s="241" t="s">
        <v>414</v>
      </c>
      <c r="B3" s="22" t="s">
        <v>415</v>
      </c>
      <c r="C3" s="241" t="s">
        <v>416</v>
      </c>
      <c r="D3" s="241"/>
      <c r="E3" s="241" t="s">
        <v>417</v>
      </c>
      <c r="F3" s="241"/>
      <c r="G3" s="241" t="s">
        <v>418</v>
      </c>
      <c r="H3" s="241"/>
      <c r="I3" s="241" t="s">
        <v>419</v>
      </c>
      <c r="J3" s="241"/>
      <c r="O3" s="215"/>
      <c r="P3" s="215"/>
    </row>
    <row r="4" customFormat="false" ht="17.25" hidden="false" customHeight="true" outlineLevel="0" collapsed="false">
      <c r="A4" s="241"/>
      <c r="B4" s="22"/>
      <c r="C4" s="241" t="s">
        <v>8</v>
      </c>
      <c r="D4" s="241" t="s">
        <v>400</v>
      </c>
      <c r="E4" s="241" t="s">
        <v>8</v>
      </c>
      <c r="F4" s="241" t="s">
        <v>400</v>
      </c>
      <c r="G4" s="241" t="s">
        <v>8</v>
      </c>
      <c r="H4" s="241" t="s">
        <v>400</v>
      </c>
      <c r="I4" s="22" t="s">
        <v>8</v>
      </c>
      <c r="J4" s="22" t="s">
        <v>400</v>
      </c>
    </row>
    <row r="5" customFormat="false" ht="19.5" hidden="false" customHeight="true" outlineLevel="0" collapsed="false">
      <c r="A5" s="242" t="s">
        <v>420</v>
      </c>
      <c r="B5" s="243" t="s">
        <v>421</v>
      </c>
      <c r="C5" s="244" t="n">
        <v>739</v>
      </c>
      <c r="D5" s="244" t="n">
        <v>6178763</v>
      </c>
      <c r="E5" s="244" t="n">
        <v>1336</v>
      </c>
      <c r="F5" s="244" t="n">
        <v>8698673</v>
      </c>
      <c r="G5" s="244" t="n">
        <v>470</v>
      </c>
      <c r="H5" s="244" t="n">
        <v>2717605</v>
      </c>
      <c r="I5" s="245" t="n">
        <f aca="false">C5+E5+G5</f>
        <v>2545</v>
      </c>
      <c r="J5" s="245" t="n">
        <f aca="false">D5+F5+H5</f>
        <v>17595041</v>
      </c>
    </row>
    <row r="6" customFormat="false" ht="19.5" hidden="false" customHeight="true" outlineLevel="0" collapsed="false">
      <c r="A6" s="242"/>
      <c r="B6" s="246" t="s">
        <v>422</v>
      </c>
      <c r="C6" s="245" t="n">
        <v>4</v>
      </c>
      <c r="D6" s="245" t="n">
        <v>8260</v>
      </c>
      <c r="E6" s="245" t="n">
        <v>12</v>
      </c>
      <c r="F6" s="245" t="n">
        <v>64100</v>
      </c>
      <c r="G6" s="245" t="n">
        <v>8</v>
      </c>
      <c r="H6" s="245" t="n">
        <v>24354</v>
      </c>
      <c r="I6" s="245" t="n">
        <f aca="false">C6+E6+G6</f>
        <v>24</v>
      </c>
      <c r="J6" s="245" t="n">
        <f aca="false">D6+F6+H6</f>
        <v>96714</v>
      </c>
    </row>
    <row r="7" customFormat="false" ht="18.75" hidden="false" customHeight="true" outlineLevel="0" collapsed="false">
      <c r="A7" s="236" t="s">
        <v>423</v>
      </c>
      <c r="B7" s="247" t="s">
        <v>421</v>
      </c>
      <c r="C7" s="248" t="n">
        <v>695</v>
      </c>
      <c r="D7" s="248" t="n">
        <v>2222845</v>
      </c>
      <c r="E7" s="248" t="n">
        <v>1410</v>
      </c>
      <c r="F7" s="248" t="n">
        <v>6081225</v>
      </c>
      <c r="G7" s="248" t="n">
        <v>102</v>
      </c>
      <c r="H7" s="248" t="n">
        <v>1753650</v>
      </c>
      <c r="I7" s="248" t="n">
        <f aca="false">C7+E7+G7</f>
        <v>2207</v>
      </c>
      <c r="J7" s="248" t="n">
        <f aca="false">D7+F7+H7</f>
        <v>10057720</v>
      </c>
    </row>
    <row r="8" customFormat="false" ht="19.5" hidden="false" customHeight="true" outlineLevel="0" collapsed="false">
      <c r="A8" s="236"/>
      <c r="B8" s="247" t="s">
        <v>422</v>
      </c>
      <c r="C8" s="248" t="n">
        <v>1</v>
      </c>
      <c r="D8" s="248" t="n">
        <v>3375</v>
      </c>
      <c r="E8" s="248" t="n">
        <v>0</v>
      </c>
      <c r="F8" s="248" t="n">
        <v>0</v>
      </c>
      <c r="G8" s="248" t="n">
        <v>0</v>
      </c>
      <c r="H8" s="248" t="n">
        <v>0</v>
      </c>
      <c r="I8" s="248" t="n">
        <f aca="false">C8+E8+G8</f>
        <v>1</v>
      </c>
      <c r="J8" s="248" t="n">
        <f aca="false">D8+F8+H8</f>
        <v>3375</v>
      </c>
    </row>
    <row r="9" customFormat="false" ht="18" hidden="false" customHeight="true" outlineLevel="0" collapsed="false">
      <c r="A9" s="249" t="s">
        <v>424</v>
      </c>
      <c r="B9" s="246" t="s">
        <v>421</v>
      </c>
      <c r="C9" s="245" t="n">
        <v>483</v>
      </c>
      <c r="D9" s="245" t="n">
        <v>2525635</v>
      </c>
      <c r="E9" s="245" t="n">
        <v>962</v>
      </c>
      <c r="F9" s="245" t="n">
        <v>3588222</v>
      </c>
      <c r="G9" s="245" t="n">
        <v>368</v>
      </c>
      <c r="H9" s="245" t="n">
        <v>205666</v>
      </c>
      <c r="I9" s="245" t="n">
        <f aca="false">C9+E9+G9</f>
        <v>1813</v>
      </c>
      <c r="J9" s="245" t="n">
        <f aca="false">D9+F9+H9</f>
        <v>6319523</v>
      </c>
    </row>
    <row r="10" customFormat="false" ht="21" hidden="false" customHeight="true" outlineLevel="0" collapsed="false">
      <c r="A10" s="249"/>
      <c r="B10" s="246" t="s">
        <v>422</v>
      </c>
      <c r="C10" s="245" t="n">
        <v>6</v>
      </c>
      <c r="D10" s="245" t="n">
        <v>125395</v>
      </c>
      <c r="E10" s="245" t="n">
        <v>30</v>
      </c>
      <c r="F10" s="245" t="n">
        <v>175635</v>
      </c>
      <c r="G10" s="245" t="n">
        <v>14</v>
      </c>
      <c r="H10" s="245" t="n">
        <v>159735</v>
      </c>
      <c r="I10" s="245" t="n">
        <f aca="false">C10+E10+G10</f>
        <v>50</v>
      </c>
      <c r="J10" s="245" t="n">
        <f aca="false">D10+F10+H10</f>
        <v>460765</v>
      </c>
    </row>
    <row r="11" customFormat="false" ht="19.5" hidden="false" customHeight="true" outlineLevel="0" collapsed="false">
      <c r="A11" s="236" t="s">
        <v>425</v>
      </c>
      <c r="B11" s="247" t="s">
        <v>421</v>
      </c>
      <c r="C11" s="248" t="n">
        <v>14421</v>
      </c>
      <c r="D11" s="248" t="n">
        <v>48590530</v>
      </c>
      <c r="E11" s="248" t="n">
        <v>13583</v>
      </c>
      <c r="F11" s="248" t="n">
        <v>48473100</v>
      </c>
      <c r="G11" s="248" t="n">
        <v>3882</v>
      </c>
      <c r="H11" s="248" t="n">
        <v>12890025</v>
      </c>
      <c r="I11" s="248" t="n">
        <f aca="false">C11+E11+G11</f>
        <v>31886</v>
      </c>
      <c r="J11" s="248" t="n">
        <f aca="false">D11+F11+H11</f>
        <v>109953655</v>
      </c>
    </row>
    <row r="12" customFormat="false" ht="18" hidden="false" customHeight="true" outlineLevel="0" collapsed="false">
      <c r="A12" s="236"/>
      <c r="B12" s="247" t="s">
        <v>422</v>
      </c>
      <c r="C12" s="248" t="n">
        <v>2</v>
      </c>
      <c r="D12" s="248" t="n">
        <v>96340</v>
      </c>
      <c r="E12" s="248" t="n">
        <v>0</v>
      </c>
      <c r="F12" s="248" t="n">
        <v>0</v>
      </c>
      <c r="G12" s="248" t="n">
        <v>0</v>
      </c>
      <c r="H12" s="248" t="n">
        <v>0</v>
      </c>
      <c r="I12" s="248" t="n">
        <f aca="false">C12+E12+G12</f>
        <v>2</v>
      </c>
      <c r="J12" s="248" t="n">
        <f aca="false">D12+F12+H12</f>
        <v>96340</v>
      </c>
    </row>
    <row r="13" customFormat="false" ht="21" hidden="false" customHeight="true" outlineLevel="0" collapsed="false">
      <c r="A13" s="249" t="s">
        <v>426</v>
      </c>
      <c r="B13" s="246" t="s">
        <v>421</v>
      </c>
      <c r="C13" s="245" t="n">
        <v>391</v>
      </c>
      <c r="D13" s="245" t="n">
        <v>1892560</v>
      </c>
      <c r="E13" s="245" t="n">
        <v>1009</v>
      </c>
      <c r="F13" s="245" t="n">
        <v>3764135</v>
      </c>
      <c r="G13" s="245" t="n">
        <v>303</v>
      </c>
      <c r="H13" s="245" t="n">
        <v>717665</v>
      </c>
      <c r="I13" s="245" t="n">
        <f aca="false">C13+E13+G13</f>
        <v>1703</v>
      </c>
      <c r="J13" s="245" t="n">
        <f aca="false">D13+F13+H13</f>
        <v>6374360</v>
      </c>
    </row>
    <row r="14" customFormat="false" ht="19.5" hidden="false" customHeight="true" outlineLevel="0" collapsed="false">
      <c r="A14" s="249"/>
      <c r="B14" s="246" t="s">
        <v>422</v>
      </c>
      <c r="C14" s="245" t="n">
        <v>0</v>
      </c>
      <c r="D14" s="245" t="n">
        <v>0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f aca="false">C14+E14+G14</f>
        <v>0</v>
      </c>
      <c r="J14" s="245" t="n">
        <f aca="false">D14+F14+H14</f>
        <v>0</v>
      </c>
    </row>
    <row r="15" customFormat="false" ht="18.75" hidden="false" customHeight="true" outlineLevel="0" collapsed="false">
      <c r="A15" s="250" t="s">
        <v>427</v>
      </c>
      <c r="B15" s="247" t="s">
        <v>421</v>
      </c>
      <c r="C15" s="251" t="n">
        <v>495</v>
      </c>
      <c r="D15" s="251" t="n">
        <v>1089725</v>
      </c>
      <c r="E15" s="251" t="n">
        <v>4471</v>
      </c>
      <c r="F15" s="251" t="n">
        <v>12452775</v>
      </c>
      <c r="G15" s="251" t="n">
        <v>520</v>
      </c>
      <c r="H15" s="251" t="n">
        <v>1186035</v>
      </c>
      <c r="I15" s="248" t="n">
        <f aca="false">C15+E15+G15</f>
        <v>5486</v>
      </c>
      <c r="J15" s="248" t="n">
        <f aca="false">D15+F15+H15</f>
        <v>14728535</v>
      </c>
    </row>
    <row r="16" customFormat="false" ht="19.5" hidden="false" customHeight="true" outlineLevel="0" collapsed="false">
      <c r="A16" s="250"/>
      <c r="B16" s="247" t="s">
        <v>422</v>
      </c>
      <c r="C16" s="248" t="n">
        <v>0</v>
      </c>
      <c r="D16" s="248" t="n">
        <v>0</v>
      </c>
      <c r="E16" s="248" t="n">
        <v>0</v>
      </c>
      <c r="F16" s="248" t="n">
        <v>0</v>
      </c>
      <c r="G16" s="248" t="n">
        <v>0</v>
      </c>
      <c r="H16" s="248" t="n">
        <v>0</v>
      </c>
      <c r="I16" s="248" t="n">
        <f aca="false">C16+E16+G16</f>
        <v>0</v>
      </c>
      <c r="J16" s="248" t="n">
        <f aca="false">D16+F16+H16</f>
        <v>0</v>
      </c>
    </row>
    <row r="17" customFormat="false" ht="19.5" hidden="false" customHeight="true" outlineLevel="0" collapsed="false">
      <c r="A17" s="252" t="s">
        <v>428</v>
      </c>
      <c r="B17" s="246" t="s">
        <v>421</v>
      </c>
      <c r="C17" s="245" t="n">
        <v>470</v>
      </c>
      <c r="D17" s="245" t="n">
        <v>1984355</v>
      </c>
      <c r="E17" s="245" t="n">
        <v>866</v>
      </c>
      <c r="F17" s="245" t="n">
        <v>2590525</v>
      </c>
      <c r="G17" s="245" t="n">
        <v>234</v>
      </c>
      <c r="H17" s="245" t="n">
        <v>490170</v>
      </c>
      <c r="I17" s="245" t="n">
        <f aca="false">C17+E17+G17</f>
        <v>1570</v>
      </c>
      <c r="J17" s="245" t="n">
        <f aca="false">D17+F17+H17</f>
        <v>5065050</v>
      </c>
    </row>
    <row r="18" customFormat="false" ht="22.5" hidden="false" customHeight="true" outlineLevel="0" collapsed="false">
      <c r="A18" s="252"/>
      <c r="B18" s="246" t="s">
        <v>422</v>
      </c>
      <c r="C18" s="245" t="n">
        <v>0</v>
      </c>
      <c r="D18" s="245" t="n">
        <v>0</v>
      </c>
      <c r="E18" s="245" t="n">
        <v>4</v>
      </c>
      <c r="F18" s="245" t="n">
        <v>4920</v>
      </c>
      <c r="G18" s="245" t="n">
        <v>0</v>
      </c>
      <c r="H18" s="245" t="n">
        <v>0</v>
      </c>
      <c r="I18" s="245" t="n">
        <f aca="false">C18+E18+G18</f>
        <v>4</v>
      </c>
      <c r="J18" s="245" t="n">
        <f aca="false">D18+F18+H18</f>
        <v>4920</v>
      </c>
    </row>
    <row r="19" customFormat="false" ht="20.25" hidden="false" customHeight="true" outlineLevel="0" collapsed="false">
      <c r="A19" s="253" t="s">
        <v>429</v>
      </c>
      <c r="B19" s="247" t="s">
        <v>421</v>
      </c>
      <c r="C19" s="248" t="n">
        <v>137</v>
      </c>
      <c r="D19" s="248" t="n">
        <v>666435</v>
      </c>
      <c r="E19" s="248" t="n">
        <v>354</v>
      </c>
      <c r="F19" s="248" t="n">
        <v>1222820</v>
      </c>
      <c r="G19" s="248" t="n">
        <v>54</v>
      </c>
      <c r="H19" s="248" t="n">
        <v>180535</v>
      </c>
      <c r="I19" s="248" t="n">
        <f aca="false">C19+E19+G19</f>
        <v>545</v>
      </c>
      <c r="J19" s="248" t="n">
        <f aca="false">D19+F19+H19</f>
        <v>2069790</v>
      </c>
    </row>
    <row r="20" customFormat="false" ht="17.25" hidden="false" customHeight="true" outlineLevel="0" collapsed="false">
      <c r="A20" s="253"/>
      <c r="B20" s="247" t="s">
        <v>422</v>
      </c>
      <c r="C20" s="248" t="n">
        <v>0</v>
      </c>
      <c r="D20" s="248" t="n">
        <v>0</v>
      </c>
      <c r="E20" s="248" t="n">
        <v>0</v>
      </c>
      <c r="F20" s="248" t="n">
        <v>0</v>
      </c>
      <c r="G20" s="248" t="n">
        <v>0</v>
      </c>
      <c r="H20" s="248" t="n">
        <v>0</v>
      </c>
      <c r="I20" s="248" t="n">
        <f aca="false">C20+E20+G20</f>
        <v>0</v>
      </c>
      <c r="J20" s="248" t="n">
        <f aca="false">D20+F20+H20</f>
        <v>0</v>
      </c>
    </row>
    <row r="21" customFormat="false" ht="18" hidden="false" customHeight="true" outlineLevel="0" collapsed="false">
      <c r="A21" s="254" t="s">
        <v>6</v>
      </c>
      <c r="B21" s="255" t="s">
        <v>430</v>
      </c>
      <c r="C21" s="256" t="n">
        <f aca="false">C5+C7+C9+C11+C13+C15+C17+C19</f>
        <v>17831</v>
      </c>
      <c r="D21" s="256" t="n">
        <f aca="false">D5+D7+D9+D11+D13+D15+D17+D19</f>
        <v>65150848</v>
      </c>
      <c r="E21" s="256" t="n">
        <f aca="false">E5+E7+E9+E11+E13+E15+E17+E19</f>
        <v>23991</v>
      </c>
      <c r="F21" s="256" t="n">
        <f aca="false">F5+F7+F9+F11+F13+F15+F17+F19</f>
        <v>86871475</v>
      </c>
      <c r="G21" s="256" t="n">
        <f aca="false">G5+G7+G9+G11+G13+G15+G17+G19</f>
        <v>5933</v>
      </c>
      <c r="H21" s="256" t="n">
        <f aca="false">H5+H7+H9+H11+H13+H15+H17+H19</f>
        <v>20141351</v>
      </c>
      <c r="I21" s="256" t="n">
        <f aca="false">I5+I7+I9+I11+I13+I15+I17+I19</f>
        <v>47755</v>
      </c>
      <c r="J21" s="256" t="n">
        <f aca="false">J5+J7+J9+J11+J13+J15+J17+J19</f>
        <v>172163674</v>
      </c>
    </row>
    <row r="22" customFormat="false" ht="14.25" hidden="false" customHeight="true" outlineLevel="0" collapsed="false">
      <c r="A22" s="254"/>
      <c r="B22" s="245" t="s">
        <v>431</v>
      </c>
      <c r="C22" s="245" t="n">
        <f aca="false">C6+C8+C10+C12+C14+C16+C18+C20</f>
        <v>13</v>
      </c>
      <c r="D22" s="245" t="n">
        <f aca="false">D6+D8+D10+D12+D14+D16+D18+D20</f>
        <v>233370</v>
      </c>
      <c r="E22" s="245" t="n">
        <f aca="false">E6+E8+E10+E12+E14+E16+E18+E20</f>
        <v>46</v>
      </c>
      <c r="F22" s="245" t="n">
        <f aca="false">F6+F8+F10+F12+F14+F16+F18+F20</f>
        <v>244655</v>
      </c>
      <c r="G22" s="245" t="n">
        <f aca="false">G6+G8+G10+G12+G14+G16+G18+G20</f>
        <v>22</v>
      </c>
      <c r="H22" s="245" t="n">
        <f aca="false">H6+H8+H10+H12+H14+H16+H18+H20</f>
        <v>184089</v>
      </c>
      <c r="I22" s="245" t="n">
        <f aca="false">I6+I8+I10+I12+I14+I16+I18+I20</f>
        <v>81</v>
      </c>
      <c r="J22" s="245" t="n">
        <f aca="false">J6+J8+J10+J12+J14+J16+J18+J20</f>
        <v>662114</v>
      </c>
    </row>
    <row r="23" customFormat="false" ht="28.5" hidden="false" customHeight="true" outlineLevel="0" collapsed="false">
      <c r="A23" s="257" t="s">
        <v>114</v>
      </c>
      <c r="B23" s="257"/>
      <c r="C23" s="258" t="n">
        <f aca="false">C21+C22</f>
        <v>17844</v>
      </c>
      <c r="D23" s="258" t="n">
        <f aca="false">D21+D22</f>
        <v>65384218</v>
      </c>
      <c r="E23" s="258" t="n">
        <f aca="false">E21+E22</f>
        <v>24037</v>
      </c>
      <c r="F23" s="258" t="n">
        <f aca="false">F21+F22</f>
        <v>87116130</v>
      </c>
      <c r="G23" s="258" t="n">
        <f aca="false">G21+G22</f>
        <v>5955</v>
      </c>
      <c r="H23" s="258" t="n">
        <f aca="false">H21+H22</f>
        <v>20325440</v>
      </c>
      <c r="I23" s="258" t="n">
        <f aca="false">I21+I22</f>
        <v>47836</v>
      </c>
      <c r="J23" s="258" t="n">
        <f aca="false">J21+J22</f>
        <v>172825788</v>
      </c>
    </row>
  </sheetData>
  <mergeCells count="20">
    <mergeCell ref="A1:J1"/>
    <mergeCell ref="A2:C2"/>
    <mergeCell ref="G2:J2"/>
    <mergeCell ref="A3:A4"/>
    <mergeCell ref="B3:B4"/>
    <mergeCell ref="C3:D3"/>
    <mergeCell ref="E3:F3"/>
    <mergeCell ref="G3:H3"/>
    <mergeCell ref="I3:J3"/>
    <mergeCell ref="O3:P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41"/>
    <col collapsed="false" customWidth="true" hidden="false" outlineLevel="0" max="4" min="3" style="0" width="13.41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13" min="13" style="0" width="13.99"/>
  </cols>
  <sheetData>
    <row r="2" customFormat="false" ht="24" hidden="false" customHeight="true" outlineLevel="0" collapsed="false">
      <c r="A2" s="20" t="s">
        <v>432</v>
      </c>
      <c r="B2" s="20"/>
      <c r="C2" s="20"/>
      <c r="D2" s="20"/>
      <c r="E2" s="20"/>
      <c r="F2" s="20"/>
      <c r="G2" s="20"/>
      <c r="H2" s="20"/>
    </row>
    <row r="3" customFormat="false" ht="18.75" hidden="false" customHeight="true" outlineLevel="0" collapsed="false">
      <c r="A3" s="30" t="s">
        <v>433</v>
      </c>
      <c r="B3" s="30"/>
      <c r="C3" s="240"/>
      <c r="D3" s="240"/>
      <c r="E3" s="240"/>
      <c r="F3" s="240"/>
      <c r="G3" s="32" t="s">
        <v>32</v>
      </c>
      <c r="H3" s="32"/>
    </row>
    <row r="4" customFormat="false" ht="30.75" hidden="false" customHeight="true" outlineLevel="0" collapsed="false">
      <c r="A4" s="35" t="s">
        <v>33</v>
      </c>
      <c r="B4" s="35" t="s">
        <v>434</v>
      </c>
      <c r="C4" s="35" t="s">
        <v>435</v>
      </c>
      <c r="D4" s="35" t="s">
        <v>436</v>
      </c>
      <c r="E4" s="35" t="s">
        <v>437</v>
      </c>
      <c r="F4" s="35" t="s">
        <v>438</v>
      </c>
      <c r="G4" s="35" t="s">
        <v>439</v>
      </c>
      <c r="H4" s="35" t="s">
        <v>6</v>
      </c>
    </row>
    <row r="5" customFormat="false" ht="24.95" hidden="false" customHeight="true" outlineLevel="0" collapsed="false">
      <c r="A5" s="11" t="s">
        <v>43</v>
      </c>
      <c r="B5" s="12" t="n">
        <v>105205</v>
      </c>
      <c r="C5" s="12" t="n">
        <v>50250</v>
      </c>
      <c r="D5" s="12" t="n">
        <v>91500</v>
      </c>
      <c r="E5" s="12" t="n">
        <v>175070</v>
      </c>
      <c r="F5" s="12" t="n">
        <v>25580</v>
      </c>
      <c r="G5" s="12" t="n">
        <v>44500</v>
      </c>
      <c r="H5" s="259" t="n">
        <f aca="false">B5+C5+D5+E5+F5+G5</f>
        <v>492105</v>
      </c>
      <c r="I5" s="174"/>
      <c r="K5" s="174"/>
      <c r="M5" s="174"/>
    </row>
    <row r="6" customFormat="false" ht="24.95" hidden="false" customHeight="true" outlineLevel="0" collapsed="false">
      <c r="A6" s="15" t="s">
        <v>44</v>
      </c>
      <c r="B6" s="16" t="n">
        <v>471920</v>
      </c>
      <c r="C6" s="16" t="n">
        <v>273200</v>
      </c>
      <c r="D6" s="16" t="n">
        <v>77600</v>
      </c>
      <c r="E6" s="16" t="n">
        <v>331370</v>
      </c>
      <c r="F6" s="16" t="n">
        <v>32985</v>
      </c>
      <c r="G6" s="16" t="n">
        <v>122250</v>
      </c>
      <c r="H6" s="16" t="n">
        <f aca="false">B6+C6+D6+E6+F6+G6</f>
        <v>1309325</v>
      </c>
    </row>
    <row r="7" customFormat="false" ht="24.95" hidden="false" customHeight="true" outlineLevel="0" collapsed="false">
      <c r="A7" s="11" t="s">
        <v>45</v>
      </c>
      <c r="B7" s="12" t="n">
        <v>359172</v>
      </c>
      <c r="C7" s="12" t="n">
        <v>58950</v>
      </c>
      <c r="D7" s="12" t="n">
        <v>2500</v>
      </c>
      <c r="E7" s="12" t="n">
        <v>480900</v>
      </c>
      <c r="F7" s="12" t="n">
        <v>1500</v>
      </c>
      <c r="G7" s="12" t="n">
        <v>106500</v>
      </c>
      <c r="H7" s="259" t="n">
        <f aca="false">B7+C7+D7+E7+F7+G7</f>
        <v>1009522</v>
      </c>
    </row>
    <row r="8" customFormat="false" ht="24.95" hidden="false" customHeight="true" outlineLevel="0" collapsed="false">
      <c r="A8" s="15" t="s">
        <v>46</v>
      </c>
      <c r="B8" s="16" t="n">
        <v>1105156</v>
      </c>
      <c r="C8" s="16" t="n">
        <v>438842</v>
      </c>
      <c r="D8" s="16" t="n">
        <v>255260</v>
      </c>
      <c r="E8" s="16" t="n">
        <v>968359</v>
      </c>
      <c r="F8" s="16" t="n">
        <v>77651</v>
      </c>
      <c r="G8" s="16" t="n">
        <v>1334565</v>
      </c>
      <c r="H8" s="16" t="n">
        <f aca="false">B8+C8+D8+E8+F8+G8</f>
        <v>4179833</v>
      </c>
    </row>
    <row r="9" customFormat="false" ht="24.95" hidden="false" customHeight="true" outlineLevel="0" collapsed="false">
      <c r="A9" s="11" t="s">
        <v>47</v>
      </c>
      <c r="B9" s="12" t="n">
        <v>573450</v>
      </c>
      <c r="C9" s="12" t="n">
        <v>275100</v>
      </c>
      <c r="D9" s="12" t="n">
        <v>24000</v>
      </c>
      <c r="E9" s="12" t="n">
        <v>806550</v>
      </c>
      <c r="F9" s="12" t="n">
        <v>81000</v>
      </c>
      <c r="G9" s="12" t="n">
        <v>235300</v>
      </c>
      <c r="H9" s="259" t="n">
        <f aca="false">B9+C9+D9+E9+F9+G9</f>
        <v>1995400</v>
      </c>
    </row>
    <row r="10" customFormat="false" ht="24.95" hidden="false" customHeight="true" outlineLevel="0" collapsed="false">
      <c r="A10" s="15" t="s">
        <v>48</v>
      </c>
      <c r="B10" s="16" t="n">
        <v>300743</v>
      </c>
      <c r="C10" s="16" t="n">
        <v>99840</v>
      </c>
      <c r="D10" s="16" t="n">
        <v>45300</v>
      </c>
      <c r="E10" s="16" t="n">
        <v>492650</v>
      </c>
      <c r="F10" s="16" t="n">
        <v>14000</v>
      </c>
      <c r="G10" s="16" t="n">
        <v>142610</v>
      </c>
      <c r="H10" s="16" t="n">
        <f aca="false">B10+C10+D10+E10+F10+G10</f>
        <v>1095143</v>
      </c>
    </row>
    <row r="11" customFormat="false" ht="24.95" hidden="false" customHeight="true" outlineLevel="0" collapsed="false">
      <c r="A11" s="11" t="s">
        <v>49</v>
      </c>
      <c r="B11" s="12" t="n">
        <v>19450</v>
      </c>
      <c r="C11" s="12" t="n">
        <v>564950</v>
      </c>
      <c r="D11" s="12" t="n">
        <v>81700</v>
      </c>
      <c r="E11" s="12" t="n">
        <v>1152250</v>
      </c>
      <c r="F11" s="12" t="n">
        <v>9150</v>
      </c>
      <c r="G11" s="12" t="n">
        <v>293300</v>
      </c>
      <c r="H11" s="259" t="n">
        <f aca="false">B11+C11+D11+E11+F11+G11</f>
        <v>2120800</v>
      </c>
    </row>
    <row r="12" customFormat="false" ht="24.95" hidden="false" customHeight="true" outlineLevel="0" collapsed="false">
      <c r="A12" s="15" t="s">
        <v>50</v>
      </c>
      <c r="B12" s="16" t="n">
        <v>174886</v>
      </c>
      <c r="C12" s="16" t="n">
        <v>179385</v>
      </c>
      <c r="D12" s="16" t="n">
        <v>88850</v>
      </c>
      <c r="E12" s="16" t="n">
        <v>229612</v>
      </c>
      <c r="F12" s="16" t="n">
        <v>8300</v>
      </c>
      <c r="G12" s="16" t="n">
        <v>104200</v>
      </c>
      <c r="H12" s="16" t="n">
        <f aca="false">B12+C12+D12+E12+F12+G12</f>
        <v>785233</v>
      </c>
    </row>
    <row r="13" customFormat="false" ht="24.95" hidden="false" customHeight="true" outlineLevel="0" collapsed="false">
      <c r="A13" s="11" t="s">
        <v>51</v>
      </c>
      <c r="B13" s="12" t="n">
        <v>94807</v>
      </c>
      <c r="C13" s="12" t="n">
        <v>12000</v>
      </c>
      <c r="D13" s="12" t="n">
        <v>0</v>
      </c>
      <c r="E13" s="12" t="n">
        <v>72425</v>
      </c>
      <c r="F13" s="12" t="n">
        <v>1500</v>
      </c>
      <c r="G13" s="12" t="n">
        <v>40050</v>
      </c>
      <c r="H13" s="259" t="n">
        <f aca="false">B13+C13+D13+E13+F13+G13</f>
        <v>220782</v>
      </c>
    </row>
    <row r="14" customFormat="false" ht="24.95" hidden="false" customHeight="true" outlineLevel="0" collapsed="false">
      <c r="A14" s="15" t="s">
        <v>52</v>
      </c>
      <c r="B14" s="16" t="n">
        <v>196150</v>
      </c>
      <c r="C14" s="16" t="n">
        <v>198000</v>
      </c>
      <c r="D14" s="16" t="n">
        <v>74000</v>
      </c>
      <c r="E14" s="16" t="n">
        <v>1494100</v>
      </c>
      <c r="F14" s="16" t="n">
        <v>23500</v>
      </c>
      <c r="G14" s="16" t="n">
        <v>269250</v>
      </c>
      <c r="H14" s="16" t="n">
        <f aca="false">B14+C14+D14+E14+F14+G14</f>
        <v>2255000</v>
      </c>
    </row>
    <row r="15" customFormat="false" ht="24.95" hidden="false" customHeight="true" outlineLevel="0" collapsed="false">
      <c r="A15" s="11" t="s">
        <v>53</v>
      </c>
      <c r="B15" s="12" t="n">
        <v>304950</v>
      </c>
      <c r="C15" s="12" t="n">
        <v>31200</v>
      </c>
      <c r="D15" s="12" t="n">
        <v>12500</v>
      </c>
      <c r="E15" s="12" t="n">
        <v>138200</v>
      </c>
      <c r="F15" s="12" t="n">
        <v>2000</v>
      </c>
      <c r="G15" s="12" t="n">
        <v>49000</v>
      </c>
      <c r="H15" s="259" t="n">
        <f aca="false">B15+C15+D15+E15+F15+G15</f>
        <v>537850</v>
      </c>
    </row>
    <row r="16" customFormat="false" ht="24.95" hidden="false" customHeight="true" outlineLevel="0" collapsed="false">
      <c r="A16" s="15" t="s">
        <v>54</v>
      </c>
      <c r="B16" s="16" t="n">
        <v>229834</v>
      </c>
      <c r="C16" s="16" t="n">
        <v>44900</v>
      </c>
      <c r="D16" s="16" t="n">
        <v>0</v>
      </c>
      <c r="E16" s="16" t="n">
        <v>194000</v>
      </c>
      <c r="F16" s="16" t="n">
        <v>0</v>
      </c>
      <c r="G16" s="16" t="n">
        <v>197000</v>
      </c>
      <c r="H16" s="16" t="n">
        <f aca="false">B16+C16+D16+E16+F16+G16</f>
        <v>665734</v>
      </c>
    </row>
    <row r="17" customFormat="false" ht="24.95" hidden="false" customHeight="true" outlineLevel="0" collapsed="false">
      <c r="A17" s="11" t="s">
        <v>55</v>
      </c>
      <c r="B17" s="12" t="n">
        <v>912101</v>
      </c>
      <c r="C17" s="12" t="n">
        <v>723405</v>
      </c>
      <c r="D17" s="12" t="n">
        <v>113200</v>
      </c>
      <c r="E17" s="12" t="n">
        <v>2047845</v>
      </c>
      <c r="F17" s="12" t="n">
        <v>19750</v>
      </c>
      <c r="G17" s="12" t="n">
        <v>544200</v>
      </c>
      <c r="H17" s="259" t="n">
        <f aca="false">B17+C17+D17+E17+F17+G17</f>
        <v>4360501</v>
      </c>
    </row>
    <row r="18" customFormat="false" ht="24.95" hidden="false" customHeight="true" outlineLevel="0" collapsed="false">
      <c r="A18" s="17" t="s">
        <v>6</v>
      </c>
      <c r="B18" s="18" t="n">
        <f aca="false">SUM(B5:B17)</f>
        <v>4847824</v>
      </c>
      <c r="C18" s="18" t="n">
        <f aca="false">SUM(C5:C17)</f>
        <v>2950022</v>
      </c>
      <c r="D18" s="18" t="n">
        <f aca="false">SUM(D5:D17)</f>
        <v>866410</v>
      </c>
      <c r="E18" s="18" t="n">
        <f aca="false">SUM(E5:E17)</f>
        <v>8583331</v>
      </c>
      <c r="F18" s="18" t="n">
        <f aca="false">SUM(F5:F17)</f>
        <v>296916</v>
      </c>
      <c r="G18" s="18" t="n">
        <f aca="false">SUM(G5:G17)</f>
        <v>3482725</v>
      </c>
      <c r="H18" s="18" t="n">
        <f aca="false">SUM(H5:H17)</f>
        <v>21027228</v>
      </c>
    </row>
    <row r="19" customFormat="false" ht="15.75" hidden="false" customHeight="false" outlineLevel="0" collapsed="false"/>
    <row r="20" customFormat="false" ht="15" hidden="false" customHeight="false" outlineLevel="0" collapsed="false">
      <c r="H20" s="174"/>
    </row>
    <row r="21" customFormat="false" ht="15" hidden="false" customHeight="false" outlineLevel="0" collapsed="false">
      <c r="K21" s="174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13.85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4" min="14" style="0" width="12.99"/>
  </cols>
  <sheetData>
    <row r="1" customFormat="false" ht="35.25" hidden="false" customHeight="true" outlineLevel="0" collapsed="false">
      <c r="B1" s="20" t="s">
        <v>440</v>
      </c>
      <c r="C1" s="20"/>
      <c r="D1" s="20"/>
      <c r="E1" s="20"/>
      <c r="F1" s="20"/>
      <c r="G1" s="20"/>
      <c r="H1" s="20"/>
      <c r="I1" s="260"/>
      <c r="J1" s="260"/>
    </row>
    <row r="2" customFormat="false" ht="27.75" hidden="false" customHeight="true" outlineLevel="0" collapsed="false">
      <c r="B2" s="30" t="s">
        <v>441</v>
      </c>
      <c r="C2" s="30"/>
      <c r="D2" s="240"/>
      <c r="E2" s="240"/>
      <c r="F2" s="240"/>
      <c r="G2" s="240"/>
      <c r="H2" s="261" t="s">
        <v>442</v>
      </c>
      <c r="I2" s="262"/>
      <c r="J2" s="262"/>
    </row>
    <row r="3" customFormat="false" ht="45" hidden="false" customHeight="true" outlineLevel="0" collapsed="false">
      <c r="B3" s="33" t="s">
        <v>33</v>
      </c>
      <c r="C3" s="263" t="s">
        <v>443</v>
      </c>
      <c r="D3" s="263" t="s">
        <v>444</v>
      </c>
      <c r="E3" s="264" t="s">
        <v>445</v>
      </c>
      <c r="F3" s="264" t="s">
        <v>446</v>
      </c>
      <c r="G3" s="264" t="s">
        <v>447</v>
      </c>
      <c r="H3" s="263" t="s">
        <v>448</v>
      </c>
      <c r="I3" s="265"/>
      <c r="J3" s="265"/>
    </row>
    <row r="4" customFormat="false" ht="21.95" hidden="false" customHeight="true" outlineLevel="0" collapsed="false">
      <c r="B4" s="11" t="s">
        <v>43</v>
      </c>
      <c r="C4" s="266" t="n">
        <v>4221515</v>
      </c>
      <c r="D4" s="266" t="n">
        <v>50732086</v>
      </c>
      <c r="E4" s="266" t="n">
        <v>20090296</v>
      </c>
      <c r="F4" s="266" t="n">
        <v>4152766</v>
      </c>
      <c r="G4" s="266" t="n">
        <f aca="false">C4+D4+E4+F4</f>
        <v>79196663</v>
      </c>
      <c r="H4" s="266" t="n">
        <v>1040386</v>
      </c>
      <c r="I4" s="267"/>
      <c r="J4" s="267"/>
      <c r="M4" s="174"/>
      <c r="N4" s="174"/>
      <c r="O4" s="174"/>
    </row>
    <row r="5" customFormat="false" ht="21.95" hidden="false" customHeight="true" outlineLevel="0" collapsed="false">
      <c r="B5" s="15" t="s">
        <v>44</v>
      </c>
      <c r="C5" s="268" t="n">
        <v>9359095</v>
      </c>
      <c r="D5" s="268" t="n">
        <v>68431593</v>
      </c>
      <c r="E5" s="268" t="n">
        <v>26995730</v>
      </c>
      <c r="F5" s="268" t="n">
        <v>4072276</v>
      </c>
      <c r="G5" s="268" t="n">
        <f aca="false">C5+D5+E5+F5</f>
        <v>108858694</v>
      </c>
      <c r="H5" s="268" t="n">
        <v>11587866</v>
      </c>
      <c r="I5" s="267"/>
      <c r="J5" s="267"/>
      <c r="N5" s="174"/>
    </row>
    <row r="6" customFormat="false" ht="21.95" hidden="false" customHeight="true" outlineLevel="0" collapsed="false">
      <c r="B6" s="11" t="s">
        <v>45</v>
      </c>
      <c r="C6" s="266" t="n">
        <v>18935547</v>
      </c>
      <c r="D6" s="266" t="n">
        <v>72651054</v>
      </c>
      <c r="E6" s="266" t="n">
        <v>23271597</v>
      </c>
      <c r="F6" s="266" t="n">
        <v>3565046</v>
      </c>
      <c r="G6" s="266" t="n">
        <f aca="false">C6+D6+E6+F6</f>
        <v>118423244</v>
      </c>
      <c r="H6" s="266" t="n">
        <v>51968635</v>
      </c>
      <c r="I6" s="267"/>
      <c r="J6" s="267"/>
      <c r="N6" s="174"/>
    </row>
    <row r="7" customFormat="false" ht="21.95" hidden="false" customHeight="true" outlineLevel="0" collapsed="false">
      <c r="B7" s="15" t="s">
        <v>46</v>
      </c>
      <c r="C7" s="268" t="n">
        <v>29285878</v>
      </c>
      <c r="D7" s="268" t="n">
        <v>149664544</v>
      </c>
      <c r="E7" s="268" t="n">
        <v>22404139</v>
      </c>
      <c r="F7" s="268" t="n">
        <v>4142496</v>
      </c>
      <c r="G7" s="268" t="n">
        <f aca="false">C7+D7+E7+F7</f>
        <v>205497057</v>
      </c>
      <c r="H7" s="268" t="n">
        <v>23275773</v>
      </c>
      <c r="I7" s="267"/>
      <c r="J7" s="267"/>
      <c r="N7" s="174"/>
    </row>
    <row r="8" customFormat="false" ht="21.95" hidden="false" customHeight="true" outlineLevel="0" collapsed="false">
      <c r="B8" s="11" t="s">
        <v>47</v>
      </c>
      <c r="C8" s="266" t="n">
        <v>22240240</v>
      </c>
      <c r="D8" s="266" t="n">
        <v>71613412</v>
      </c>
      <c r="E8" s="266" t="n">
        <v>48085650</v>
      </c>
      <c r="F8" s="266" t="n">
        <v>3942666</v>
      </c>
      <c r="G8" s="266" t="n">
        <f aca="false">C8+D8+E8+F8</f>
        <v>145881968</v>
      </c>
      <c r="H8" s="266" t="n">
        <v>11699052</v>
      </c>
      <c r="I8" s="267"/>
      <c r="J8" s="267"/>
      <c r="N8" s="174"/>
    </row>
    <row r="9" customFormat="false" ht="21.95" hidden="false" customHeight="true" outlineLevel="0" collapsed="false">
      <c r="B9" s="15" t="s">
        <v>48</v>
      </c>
      <c r="C9" s="268" t="n">
        <v>7780989</v>
      </c>
      <c r="D9" s="268" t="n">
        <v>51978399</v>
      </c>
      <c r="E9" s="268" t="n">
        <v>24176058</v>
      </c>
      <c r="F9" s="268" t="n">
        <v>3975021</v>
      </c>
      <c r="G9" s="268" t="n">
        <f aca="false">C9+D9+E9+F9</f>
        <v>87910467</v>
      </c>
      <c r="H9" s="268" t="n">
        <v>108236396</v>
      </c>
      <c r="I9" s="267"/>
      <c r="J9" s="267"/>
      <c r="N9" s="174"/>
    </row>
    <row r="10" customFormat="false" ht="21.95" hidden="false" customHeight="true" outlineLevel="0" collapsed="false">
      <c r="B10" s="11" t="s">
        <v>49</v>
      </c>
      <c r="C10" s="266" t="n">
        <v>21783520</v>
      </c>
      <c r="D10" s="266" t="n">
        <v>89423622</v>
      </c>
      <c r="E10" s="266" t="n">
        <v>25498161</v>
      </c>
      <c r="F10" s="266" t="n">
        <v>4032676</v>
      </c>
      <c r="G10" s="266" t="n">
        <f aca="false">C10+D10+E10+F10</f>
        <v>140737979</v>
      </c>
      <c r="H10" s="266" t="n">
        <v>15732055</v>
      </c>
      <c r="I10" s="267"/>
      <c r="J10" s="267"/>
      <c r="L10" s="267"/>
      <c r="N10" s="174"/>
    </row>
    <row r="11" customFormat="false" ht="21.95" hidden="false" customHeight="true" outlineLevel="0" collapsed="false">
      <c r="B11" s="15" t="s">
        <v>50</v>
      </c>
      <c r="C11" s="268" t="n">
        <v>6156725</v>
      </c>
      <c r="D11" s="268" t="n">
        <v>24310725</v>
      </c>
      <c r="E11" s="268" t="n">
        <v>8544531</v>
      </c>
      <c r="F11" s="268" t="n">
        <v>3690046</v>
      </c>
      <c r="G11" s="268" t="n">
        <f aca="false">C11+D11+E11+F11</f>
        <v>42702027</v>
      </c>
      <c r="H11" s="268" t="n">
        <v>2734777</v>
      </c>
      <c r="I11" s="267"/>
      <c r="J11" s="267"/>
      <c r="N11" s="174"/>
    </row>
    <row r="12" customFormat="false" ht="21.95" hidden="false" customHeight="true" outlineLevel="0" collapsed="false">
      <c r="B12" s="11" t="s">
        <v>51</v>
      </c>
      <c r="C12" s="266" t="n">
        <v>7381092</v>
      </c>
      <c r="D12" s="266" t="n">
        <v>17728571</v>
      </c>
      <c r="E12" s="266" t="n">
        <v>4174364</v>
      </c>
      <c r="F12" s="266" t="n">
        <v>3622396</v>
      </c>
      <c r="G12" s="266" t="n">
        <f aca="false">C12+D12+E12+F12</f>
        <v>32906423</v>
      </c>
      <c r="H12" s="266" t="n">
        <v>8295009</v>
      </c>
      <c r="I12" s="267"/>
      <c r="J12" s="267"/>
      <c r="N12" s="174"/>
    </row>
    <row r="13" customFormat="false" ht="21.95" hidden="false" customHeight="true" outlineLevel="0" collapsed="false">
      <c r="B13" s="15" t="s">
        <v>52</v>
      </c>
      <c r="C13" s="268" t="n">
        <v>17421350</v>
      </c>
      <c r="D13" s="268" t="n">
        <v>63537200</v>
      </c>
      <c r="E13" s="268" t="n">
        <v>17764706</v>
      </c>
      <c r="F13" s="268" t="n">
        <v>3682176</v>
      </c>
      <c r="G13" s="268" t="n">
        <f aca="false">C13+D13+E13+F13</f>
        <v>102405432</v>
      </c>
      <c r="H13" s="268" t="n">
        <v>8835852</v>
      </c>
      <c r="I13" s="267"/>
      <c r="J13" s="267"/>
      <c r="K13" s="269"/>
      <c r="N13" s="174"/>
    </row>
    <row r="14" customFormat="false" ht="21.95" hidden="false" customHeight="true" outlineLevel="0" collapsed="false">
      <c r="B14" s="270" t="s">
        <v>53</v>
      </c>
      <c r="C14" s="266" t="n">
        <v>5778400</v>
      </c>
      <c r="D14" s="266" t="n">
        <v>38764836</v>
      </c>
      <c r="E14" s="266" t="n">
        <v>9801500</v>
      </c>
      <c r="F14" s="266" t="n">
        <v>310112</v>
      </c>
      <c r="G14" s="266" t="n">
        <f aca="false">C14+D14+E14+F14</f>
        <v>54654848</v>
      </c>
      <c r="H14" s="266" t="n">
        <v>9512411</v>
      </c>
      <c r="I14" s="267"/>
      <c r="J14" s="267"/>
      <c r="N14" s="174"/>
    </row>
    <row r="15" customFormat="false" ht="21.95" hidden="false" customHeight="true" outlineLevel="0" collapsed="false">
      <c r="B15" s="271" t="s">
        <v>54</v>
      </c>
      <c r="C15" s="268" t="n">
        <v>2536584</v>
      </c>
      <c r="D15" s="268" t="n">
        <v>13356547</v>
      </c>
      <c r="E15" s="268" t="n">
        <v>1739320</v>
      </c>
      <c r="F15" s="268" t="n">
        <v>3622181</v>
      </c>
      <c r="G15" s="268" t="n">
        <f aca="false">C15+D15+E15+F15</f>
        <v>21254632</v>
      </c>
      <c r="H15" s="268" t="n">
        <v>1393778</v>
      </c>
      <c r="I15" s="267"/>
      <c r="J15" s="267"/>
      <c r="N15" s="174"/>
    </row>
    <row r="16" customFormat="false" ht="21.95" hidden="false" customHeight="true" outlineLevel="0" collapsed="false">
      <c r="B16" s="270" t="s">
        <v>55</v>
      </c>
      <c r="C16" s="266" t="n">
        <v>40972081</v>
      </c>
      <c r="D16" s="266" t="n">
        <v>153558896</v>
      </c>
      <c r="E16" s="266" t="n">
        <v>58743208</v>
      </c>
      <c r="F16" s="266" t="n">
        <v>3955606</v>
      </c>
      <c r="G16" s="266" t="n">
        <f aca="false">C16+D16+E16+F16</f>
        <v>257229791</v>
      </c>
      <c r="H16" s="266" t="n">
        <v>76829862</v>
      </c>
      <c r="I16" s="267"/>
      <c r="J16" s="267"/>
      <c r="N16" s="174"/>
    </row>
    <row r="17" customFormat="false" ht="21.95" hidden="false" customHeight="true" outlineLevel="0" collapsed="false">
      <c r="B17" s="272" t="s">
        <v>6</v>
      </c>
      <c r="C17" s="273" t="n">
        <f aca="false">SUM(C4:C16)</f>
        <v>193853016</v>
      </c>
      <c r="D17" s="273" t="n">
        <f aca="false">SUM(D4:D16)</f>
        <v>865751485</v>
      </c>
      <c r="E17" s="273" t="n">
        <f aca="false">SUM(E4:E16)</f>
        <v>291289260</v>
      </c>
      <c r="F17" s="273" t="n">
        <f aca="false">SUM(F4:F16)</f>
        <v>46765464</v>
      </c>
      <c r="G17" s="273" t="n">
        <f aca="false">SUM(G4:G16)</f>
        <v>1397659225</v>
      </c>
      <c r="H17" s="273" t="n">
        <f aca="false">SUM(H4:H16)</f>
        <v>331141852</v>
      </c>
      <c r="I17" s="267"/>
      <c r="J17" s="267"/>
      <c r="N17" s="174"/>
    </row>
    <row r="18" customFormat="false" ht="30" hidden="false" customHeight="true" outlineLevel="0" collapsed="false">
      <c r="B18" s="274" t="s">
        <v>449</v>
      </c>
      <c r="C18" s="275" t="n">
        <f aca="false">C17/G17*100</f>
        <v>13.8698341149646</v>
      </c>
      <c r="D18" s="275" t="n">
        <f aca="false">D17/G17*100</f>
        <v>61.9429593075522</v>
      </c>
      <c r="E18" s="275" t="n">
        <f aca="false">E17/G17*100</f>
        <v>20.8412218650795</v>
      </c>
      <c r="F18" s="275" t="n">
        <f aca="false">F17/G17*100</f>
        <v>3.3459847124037</v>
      </c>
      <c r="G18" s="276"/>
      <c r="H18" s="277"/>
      <c r="I18" s="278"/>
      <c r="J18" s="278"/>
    </row>
    <row r="19" customFormat="false" ht="15" hidden="false" customHeight="false" outlineLevel="0" collapsed="false">
      <c r="J19" s="174"/>
    </row>
    <row r="20" customFormat="false" ht="15" hidden="false" customHeight="true" outlineLevel="0" collapsed="false">
      <c r="B20" s="213"/>
      <c r="C20" s="213"/>
      <c r="D20" s="213"/>
      <c r="E20" s="213"/>
      <c r="F20" s="213"/>
      <c r="G20" s="213"/>
      <c r="H20" s="184"/>
      <c r="I20" s="184"/>
      <c r="J20" s="184"/>
    </row>
    <row r="25" customFormat="false" ht="16.5" hidden="false" customHeight="true" outlineLevel="0" collapsed="false">
      <c r="B25" s="279"/>
      <c r="C25" s="279"/>
      <c r="D25" s="279"/>
      <c r="E25" s="279"/>
      <c r="F25" s="279"/>
      <c r="G25" s="279"/>
      <c r="H25" s="279"/>
      <c r="I25" s="279"/>
      <c r="J25" s="279"/>
    </row>
    <row r="26" customFormat="false" ht="0.75" hidden="false" customHeight="true" outlineLevel="0" collapsed="false">
      <c r="B26" s="280"/>
      <c r="C26" s="280"/>
      <c r="D26" s="280"/>
      <c r="E26" s="280"/>
      <c r="F26" s="280"/>
      <c r="G26" s="280"/>
      <c r="H26" s="280"/>
      <c r="I26" s="280"/>
      <c r="J26" s="280"/>
    </row>
    <row r="27" customFormat="false" ht="11.25" hidden="true" customHeight="true" outlineLevel="0" collapsed="false">
      <c r="B27" s="280"/>
      <c r="C27" s="280"/>
      <c r="D27" s="280"/>
      <c r="E27" s="280"/>
      <c r="F27" s="280"/>
      <c r="G27" s="280"/>
      <c r="H27" s="280"/>
      <c r="I27" s="280"/>
      <c r="J27" s="280"/>
    </row>
    <row r="28" customFormat="false" ht="13.5" hidden="true" customHeight="true" outlineLevel="0" collapsed="false">
      <c r="B28" s="280"/>
      <c r="C28" s="280"/>
      <c r="D28" s="280"/>
      <c r="E28" s="280"/>
      <c r="F28" s="280"/>
      <c r="G28" s="280"/>
      <c r="H28" s="280"/>
      <c r="I28" s="280"/>
      <c r="J28" s="280"/>
    </row>
    <row r="29" customFormat="false" ht="39" hidden="false" customHeight="tru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</row>
    <row r="30" customFormat="false" ht="33" hidden="false" customHeight="true" outlineLevel="0" collapsed="false">
      <c r="B30" s="282"/>
      <c r="C30" s="282"/>
      <c r="D30" s="283"/>
      <c r="E30" s="283"/>
      <c r="F30" s="283"/>
      <c r="G30" s="283"/>
      <c r="H30" s="283"/>
      <c r="I30" s="262"/>
      <c r="J30" s="262"/>
    </row>
    <row r="31" customFormat="false" ht="48" hidden="false" customHeight="true" outlineLevel="0" collapsed="false">
      <c r="B31" s="284"/>
      <c r="C31" s="265"/>
      <c r="D31" s="265"/>
      <c r="E31" s="265"/>
      <c r="F31" s="285"/>
      <c r="G31" s="285"/>
      <c r="H31" s="265"/>
      <c r="I31" s="265"/>
      <c r="J31" s="285"/>
    </row>
    <row r="32" customFormat="false" ht="20.1" hidden="false" customHeight="true" outlineLevel="0" collapsed="false">
      <c r="B32" s="286"/>
      <c r="C32" s="146"/>
      <c r="F32" s="174"/>
      <c r="K32" s="174"/>
    </row>
    <row r="33" customFormat="false" ht="20.1" hidden="false" customHeight="true" outlineLevel="0" collapsed="false">
      <c r="B33" s="286"/>
      <c r="C33" s="146"/>
      <c r="F33" s="174"/>
      <c r="K33" s="174"/>
    </row>
    <row r="34" customFormat="false" ht="19.5" hidden="false" customHeight="true" outlineLevel="0" collapsed="false">
      <c r="B34" s="286"/>
      <c r="C34" s="146"/>
      <c r="F34" s="174"/>
      <c r="K34" s="174"/>
    </row>
    <row r="35" customFormat="false" ht="20.1" hidden="false" customHeight="true" outlineLevel="0" collapsed="false">
      <c r="B35" s="286"/>
      <c r="C35" s="146"/>
      <c r="F35" s="174"/>
      <c r="K35" s="174"/>
    </row>
    <row r="36" customFormat="false" ht="20.1" hidden="false" customHeight="true" outlineLevel="0" collapsed="false">
      <c r="B36" s="286"/>
      <c r="C36" s="146"/>
      <c r="F36" s="174"/>
      <c r="K36" s="174"/>
    </row>
    <row r="37" customFormat="false" ht="20.1" hidden="false" customHeight="true" outlineLevel="0" collapsed="false">
      <c r="B37" s="286"/>
      <c r="C37" s="146"/>
      <c r="F37" s="174"/>
      <c r="K37" s="174"/>
    </row>
    <row r="38" customFormat="false" ht="20.1" hidden="false" customHeight="true" outlineLevel="0" collapsed="false">
      <c r="B38" s="286"/>
      <c r="C38" s="146"/>
      <c r="F38" s="174"/>
      <c r="K38" s="174"/>
    </row>
    <row r="39" customFormat="false" ht="20.1" hidden="false" customHeight="true" outlineLevel="0" collapsed="false">
      <c r="B39" s="286"/>
      <c r="C39" s="146"/>
      <c r="F39" s="174"/>
      <c r="K39" s="174"/>
    </row>
    <row r="40" customFormat="false" ht="20.1" hidden="false" customHeight="true" outlineLevel="0" collapsed="false">
      <c r="B40" s="286"/>
      <c r="C40" s="146"/>
      <c r="F40" s="174"/>
      <c r="K40" s="174"/>
    </row>
    <row r="41" customFormat="false" ht="20.1" hidden="false" customHeight="true" outlineLevel="0" collapsed="false">
      <c r="B41" s="286"/>
      <c r="C41" s="146"/>
      <c r="F41" s="174"/>
      <c r="K41" s="174"/>
    </row>
    <row r="42" customFormat="false" ht="20.1" hidden="false" customHeight="true" outlineLevel="0" collapsed="false">
      <c r="B42" s="286"/>
      <c r="C42" s="146"/>
      <c r="F42" s="174"/>
      <c r="K42" s="174"/>
    </row>
    <row r="43" customFormat="false" ht="20.1" hidden="false" customHeight="true" outlineLevel="0" collapsed="false">
      <c r="B43" s="286"/>
      <c r="C43" s="146"/>
      <c r="F43" s="174"/>
      <c r="K43" s="174"/>
    </row>
    <row r="44" customFormat="false" ht="20.1" hidden="false" customHeight="true" outlineLevel="0" collapsed="false">
      <c r="B44" s="286"/>
      <c r="C44" s="146"/>
      <c r="K44" s="174"/>
    </row>
    <row r="45" customFormat="false" ht="20.1" hidden="false" customHeight="true" outlineLevel="0" collapsed="false">
      <c r="B45" s="286"/>
      <c r="C45" s="286"/>
      <c r="K45" s="174"/>
    </row>
    <row r="46" customFormat="false" ht="25.5" hidden="false" customHeight="true" outlineLevel="0" collapsed="false">
      <c r="B46" s="286"/>
      <c r="C46" s="286"/>
    </row>
    <row r="47" customFormat="false" ht="15" hidden="false" customHeight="false" outlineLevel="0" collapsed="false">
      <c r="B47" s="279"/>
      <c r="C47" s="279"/>
    </row>
    <row r="48" customFormat="false" ht="15" hidden="false" customHeight="false" outlineLevel="0" collapsed="false">
      <c r="B48" s="287"/>
      <c r="C48" s="287"/>
    </row>
    <row r="49" customFormat="false" ht="15" hidden="false" customHeight="false" outlineLevel="0" collapsed="false">
      <c r="B49" s="279"/>
      <c r="C49" s="279"/>
    </row>
    <row r="64" customFormat="false" ht="15" hidden="false" customHeight="false" outlineLevel="0" collapsed="false">
      <c r="E64" s="288"/>
    </row>
  </sheetData>
  <mergeCells count="7">
    <mergeCell ref="B1:H1"/>
    <mergeCell ref="B2:C2"/>
    <mergeCell ref="I2:J2"/>
    <mergeCell ref="B20:G20"/>
    <mergeCell ref="B29:J29"/>
    <mergeCell ref="B30:C30"/>
    <mergeCell ref="I30:J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42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2" customFormat="false" ht="29.25" hidden="false" customHeight="true" outlineLevel="0" collapsed="false">
      <c r="A2" s="20" t="s">
        <v>45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4" hidden="false" customHeight="true" outlineLevel="0" collapsed="false">
      <c r="A3" s="30" t="s">
        <v>451</v>
      </c>
      <c r="B3" s="30"/>
      <c r="C3" s="53" t="s">
        <v>452</v>
      </c>
      <c r="D3" s="53"/>
      <c r="E3" s="53"/>
      <c r="F3" s="53"/>
      <c r="G3" s="53"/>
      <c r="H3" s="53"/>
      <c r="I3" s="32" t="s">
        <v>32</v>
      </c>
      <c r="J3" s="32"/>
    </row>
    <row r="4" customFormat="false" ht="48.75" hidden="false" customHeight="true" outlineLevel="0" collapsed="false">
      <c r="A4" s="35" t="s">
        <v>33</v>
      </c>
      <c r="B4" s="35" t="s">
        <v>453</v>
      </c>
      <c r="C4" s="35" t="s">
        <v>454</v>
      </c>
      <c r="D4" s="35" t="s">
        <v>455</v>
      </c>
      <c r="E4" s="35" t="s">
        <v>456</v>
      </c>
      <c r="F4" s="35" t="s">
        <v>457</v>
      </c>
      <c r="G4" s="35" t="s">
        <v>458</v>
      </c>
      <c r="H4" s="33" t="s">
        <v>459</v>
      </c>
      <c r="I4" s="33" t="s">
        <v>460</v>
      </c>
      <c r="J4" s="33" t="s">
        <v>6</v>
      </c>
    </row>
    <row r="5" customFormat="false" ht="24.95" hidden="false" customHeight="true" outlineLevel="0" collapsed="false">
      <c r="A5" s="11" t="s">
        <v>43</v>
      </c>
      <c r="B5" s="12" t="n">
        <v>614450</v>
      </c>
      <c r="C5" s="12" t="n">
        <v>5391590</v>
      </c>
      <c r="D5" s="12" t="n">
        <v>712090</v>
      </c>
      <c r="E5" s="12" t="n">
        <v>455545</v>
      </c>
      <c r="F5" s="12" t="n">
        <v>1500</v>
      </c>
      <c r="G5" s="12" t="n">
        <v>187800</v>
      </c>
      <c r="H5" s="12" t="n">
        <v>23060</v>
      </c>
      <c r="I5" s="12" t="n">
        <v>187528</v>
      </c>
      <c r="J5" s="36" t="n">
        <f aca="false">B5+C5+D5+E5+F5+G5+H5+I5</f>
        <v>7573563</v>
      </c>
    </row>
    <row r="6" customFormat="false" ht="24.95" hidden="false" customHeight="true" outlineLevel="0" collapsed="false">
      <c r="A6" s="15" t="s">
        <v>44</v>
      </c>
      <c r="B6" s="16" t="n">
        <v>310650</v>
      </c>
      <c r="C6" s="16" t="n">
        <v>1763835</v>
      </c>
      <c r="D6" s="16" t="n">
        <v>466450</v>
      </c>
      <c r="E6" s="16" t="n">
        <v>7728360</v>
      </c>
      <c r="F6" s="16" t="n">
        <v>6800</v>
      </c>
      <c r="G6" s="16" t="n">
        <v>155650</v>
      </c>
      <c r="H6" s="16" t="n">
        <v>151050</v>
      </c>
      <c r="I6" s="16" t="n">
        <v>248050</v>
      </c>
      <c r="J6" s="16" t="n">
        <f aca="false">B6+C6+D6+E6+F6+G6+H6+I6</f>
        <v>10830845</v>
      </c>
    </row>
    <row r="7" customFormat="false" ht="21" hidden="false" customHeight="true" outlineLevel="0" collapsed="false">
      <c r="A7" s="11" t="s">
        <v>45</v>
      </c>
      <c r="B7" s="12" t="n">
        <v>319950</v>
      </c>
      <c r="C7" s="12" t="n">
        <v>4497800</v>
      </c>
      <c r="D7" s="12" t="n">
        <v>1260440</v>
      </c>
      <c r="E7" s="12" t="n">
        <v>158700</v>
      </c>
      <c r="F7" s="12" t="n">
        <v>0</v>
      </c>
      <c r="G7" s="12" t="n">
        <v>117700</v>
      </c>
      <c r="H7" s="12" t="n">
        <v>56961</v>
      </c>
      <c r="I7" s="12" t="n">
        <v>528646</v>
      </c>
      <c r="J7" s="36" t="n">
        <f aca="false">B7+C7+D7+E7+F7+G7+H7+I7</f>
        <v>6940197</v>
      </c>
    </row>
    <row r="8" customFormat="false" ht="24.95" hidden="false" customHeight="true" outlineLevel="0" collapsed="false">
      <c r="A8" s="15" t="s">
        <v>46</v>
      </c>
      <c r="B8" s="16" t="n">
        <v>514740</v>
      </c>
      <c r="C8" s="16" t="n">
        <v>2139225</v>
      </c>
      <c r="D8" s="16" t="n">
        <v>1032470</v>
      </c>
      <c r="E8" s="16" t="n">
        <v>726850</v>
      </c>
      <c r="F8" s="16" t="n">
        <v>5990</v>
      </c>
      <c r="G8" s="16" t="n">
        <v>11450</v>
      </c>
      <c r="H8" s="16" t="n">
        <v>1950</v>
      </c>
      <c r="I8" s="16" t="n">
        <v>557250</v>
      </c>
      <c r="J8" s="16" t="n">
        <f aca="false">B8+C8+D8+E8+F8+G8+H8+I8</f>
        <v>4989925</v>
      </c>
    </row>
    <row r="9" customFormat="false" ht="24.95" hidden="false" customHeight="true" outlineLevel="0" collapsed="false">
      <c r="A9" s="11" t="s">
        <v>47</v>
      </c>
      <c r="B9" s="12" t="n">
        <v>951350</v>
      </c>
      <c r="C9" s="12" t="n">
        <v>17949000</v>
      </c>
      <c r="D9" s="12" t="n">
        <v>1000500</v>
      </c>
      <c r="E9" s="12" t="n">
        <v>681250</v>
      </c>
      <c r="F9" s="12" t="n">
        <v>5000</v>
      </c>
      <c r="G9" s="12" t="n">
        <v>33000</v>
      </c>
      <c r="H9" s="12" t="n">
        <v>10000</v>
      </c>
      <c r="I9" s="12" t="n">
        <v>774700</v>
      </c>
      <c r="J9" s="36" t="n">
        <f aca="false">B9+C9+D9+E9+F9+G9+H9+I9</f>
        <v>21404800</v>
      </c>
    </row>
    <row r="10" customFormat="false" ht="24.95" hidden="false" customHeight="true" outlineLevel="0" collapsed="false">
      <c r="A10" s="15" t="s">
        <v>48</v>
      </c>
      <c r="B10" s="16" t="n">
        <v>888950</v>
      </c>
      <c r="C10" s="16" t="n">
        <v>2113700</v>
      </c>
      <c r="D10" s="16" t="n">
        <v>2012749</v>
      </c>
      <c r="E10" s="16" t="n">
        <v>577750</v>
      </c>
      <c r="F10" s="16" t="n">
        <v>449150</v>
      </c>
      <c r="G10" s="16" t="n">
        <v>1002446</v>
      </c>
      <c r="H10" s="16" t="n">
        <v>107023</v>
      </c>
      <c r="I10" s="16" t="n">
        <v>973829</v>
      </c>
      <c r="J10" s="16" t="n">
        <f aca="false">B10+C10+D10+E10+F10+G10+H10+I10</f>
        <v>8125597</v>
      </c>
    </row>
    <row r="11" customFormat="false" ht="24.95" hidden="false" customHeight="true" outlineLevel="0" collapsed="false">
      <c r="A11" s="11" t="s">
        <v>49</v>
      </c>
      <c r="B11" s="12" t="n">
        <v>1638300</v>
      </c>
      <c r="C11" s="12" t="n">
        <v>4371900</v>
      </c>
      <c r="D11" s="12" t="n">
        <v>2729550</v>
      </c>
      <c r="E11" s="12" t="n">
        <v>553120</v>
      </c>
      <c r="F11" s="12" t="n">
        <v>59000</v>
      </c>
      <c r="G11" s="12" t="n">
        <v>0</v>
      </c>
      <c r="H11" s="12" t="n">
        <v>16800</v>
      </c>
      <c r="I11" s="12" t="n">
        <v>986950</v>
      </c>
      <c r="J11" s="36" t="n">
        <f aca="false">B11+C11+D11+E11+F11+G11+H11+I11</f>
        <v>10355620</v>
      </c>
    </row>
    <row r="12" customFormat="false" ht="24.95" hidden="false" customHeight="true" outlineLevel="0" collapsed="false">
      <c r="A12" s="15" t="s">
        <v>50</v>
      </c>
      <c r="B12" s="16" t="n">
        <v>219350</v>
      </c>
      <c r="C12" s="16" t="n">
        <v>1755273</v>
      </c>
      <c r="D12" s="16" t="n">
        <v>605030</v>
      </c>
      <c r="E12" s="16" t="n">
        <v>207250</v>
      </c>
      <c r="F12" s="16" t="n">
        <v>14000</v>
      </c>
      <c r="G12" s="16" t="n">
        <v>98500</v>
      </c>
      <c r="H12" s="16" t="n">
        <v>8900</v>
      </c>
      <c r="I12" s="16" t="n">
        <v>116000</v>
      </c>
      <c r="J12" s="16" t="n">
        <f aca="false">B12+C12+D12+E12+F12+G12+H12+I12</f>
        <v>3024303</v>
      </c>
    </row>
    <row r="13" customFormat="false" ht="24.95" hidden="false" customHeight="true" outlineLevel="0" collapsed="false">
      <c r="A13" s="11" t="s">
        <v>51</v>
      </c>
      <c r="B13" s="12" t="n">
        <v>121375</v>
      </c>
      <c r="C13" s="12" t="n">
        <v>479600</v>
      </c>
      <c r="D13" s="12" t="n">
        <v>354075</v>
      </c>
      <c r="E13" s="12" t="n">
        <v>142150</v>
      </c>
      <c r="F13" s="12" t="n">
        <v>15000</v>
      </c>
      <c r="G13" s="12" t="n">
        <v>86250</v>
      </c>
      <c r="H13" s="12" t="n">
        <v>0</v>
      </c>
      <c r="I13" s="12" t="n">
        <v>29800</v>
      </c>
      <c r="J13" s="36" t="n">
        <f aca="false">B13+C13+D13+E13+F13+G13+H13+I13</f>
        <v>1228250</v>
      </c>
    </row>
    <row r="14" customFormat="false" ht="24.95" hidden="false" customHeight="true" outlineLevel="0" collapsed="false">
      <c r="A14" s="15" t="s">
        <v>52</v>
      </c>
      <c r="B14" s="16" t="n">
        <v>1048500</v>
      </c>
      <c r="C14" s="16" t="n">
        <v>2972500</v>
      </c>
      <c r="D14" s="16" t="n">
        <v>1330300</v>
      </c>
      <c r="E14" s="16" t="n">
        <v>329500</v>
      </c>
      <c r="F14" s="16" t="n">
        <v>2550</v>
      </c>
      <c r="G14" s="16" t="n">
        <v>213200</v>
      </c>
      <c r="H14" s="16" t="n">
        <v>92600</v>
      </c>
      <c r="I14" s="16" t="n">
        <v>197950</v>
      </c>
      <c r="J14" s="16" t="n">
        <f aca="false">B14+C14+D14+E14+F14+G14+H14+I14</f>
        <v>6187100</v>
      </c>
    </row>
    <row r="15" customFormat="false" ht="24.95" hidden="false" customHeight="true" outlineLevel="0" collapsed="false">
      <c r="A15" s="11" t="s">
        <v>53</v>
      </c>
      <c r="B15" s="12" t="n">
        <v>227500</v>
      </c>
      <c r="C15" s="12" t="n">
        <v>2955000</v>
      </c>
      <c r="D15" s="12" t="n">
        <v>396000</v>
      </c>
      <c r="E15" s="12" t="n">
        <v>140600</v>
      </c>
      <c r="F15" s="12" t="n">
        <v>2500</v>
      </c>
      <c r="G15" s="12" t="n">
        <v>4000</v>
      </c>
      <c r="H15" s="12" t="n">
        <v>0</v>
      </c>
      <c r="I15" s="12" t="n">
        <v>12000</v>
      </c>
      <c r="J15" s="36" t="n">
        <f aca="false">B15+C15+D15+E15+F15+G15+H15+I15</f>
        <v>3737600</v>
      </c>
    </row>
    <row r="16" customFormat="false" ht="24.95" hidden="false" customHeight="true" outlineLevel="0" collapsed="false">
      <c r="A16" s="15" t="s">
        <v>54</v>
      </c>
      <c r="B16" s="16" t="n">
        <v>63500</v>
      </c>
      <c r="C16" s="16" t="n">
        <v>71500</v>
      </c>
      <c r="D16" s="16" t="n">
        <v>4500</v>
      </c>
      <c r="E16" s="16" t="n">
        <v>51500</v>
      </c>
      <c r="F16" s="16" t="n">
        <v>0</v>
      </c>
      <c r="G16" s="16" t="n">
        <v>0</v>
      </c>
      <c r="H16" s="16" t="n">
        <v>13000</v>
      </c>
      <c r="I16" s="16" t="n">
        <v>90000</v>
      </c>
      <c r="J16" s="16" t="n">
        <f aca="false">B16+C16+D16+E16+F16+G16+H16+I16</f>
        <v>294000</v>
      </c>
    </row>
    <row r="17" customFormat="false" ht="24.95" hidden="false" customHeight="true" outlineLevel="0" collapsed="false">
      <c r="A17" s="11" t="s">
        <v>55</v>
      </c>
      <c r="B17" s="12" t="n">
        <v>2689900</v>
      </c>
      <c r="C17" s="12" t="n">
        <v>13446050</v>
      </c>
      <c r="D17" s="12" t="n">
        <v>2144725</v>
      </c>
      <c r="E17" s="12" t="n">
        <v>710100</v>
      </c>
      <c r="F17" s="12" t="n">
        <v>122250</v>
      </c>
      <c r="G17" s="12" t="n">
        <v>2147000</v>
      </c>
      <c r="H17" s="12" t="n">
        <v>19000</v>
      </c>
      <c r="I17" s="12" t="n">
        <v>254100</v>
      </c>
      <c r="J17" s="36" t="n">
        <f aca="false">B17+C17+D17+E17+F17+G17+H17+I17</f>
        <v>21533125</v>
      </c>
    </row>
    <row r="18" customFormat="false" ht="24.95" hidden="false" customHeight="true" outlineLevel="0" collapsed="false">
      <c r="A18" s="152" t="s">
        <v>6</v>
      </c>
      <c r="B18" s="289" t="n">
        <f aca="false">SUM(B5:B17)</f>
        <v>9608515</v>
      </c>
      <c r="C18" s="289" t="n">
        <f aca="false">SUM(C5:C17)</f>
        <v>59906973</v>
      </c>
      <c r="D18" s="289" t="n">
        <f aca="false">SUM(D5:D17)</f>
        <v>14048879</v>
      </c>
      <c r="E18" s="289" t="n">
        <f aca="false">SUM(E5:E17)</f>
        <v>12462675</v>
      </c>
      <c r="F18" s="289" t="n">
        <f aca="false">SUM(F5:F17)</f>
        <v>683740</v>
      </c>
      <c r="G18" s="289" t="n">
        <f aca="false">SUM(G5:G17)</f>
        <v>4056996</v>
      </c>
      <c r="H18" s="289" t="n">
        <f aca="false">SUM(H5:H17)</f>
        <v>500344</v>
      </c>
      <c r="I18" s="289" t="n">
        <f aca="false">SUM(I5:I17)</f>
        <v>4956803</v>
      </c>
      <c r="J18" s="289" t="n">
        <f aca="false">SUM(J5:J17)</f>
        <v>106224925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184"/>
      <c r="B20" s="184"/>
      <c r="C20" s="184"/>
      <c r="D20" s="184"/>
      <c r="E20" s="184"/>
      <c r="F20" s="184"/>
    </row>
  </sheetData>
  <mergeCells count="4">
    <mergeCell ref="A2:J2"/>
    <mergeCell ref="A3:B3"/>
    <mergeCell ref="C3:H3"/>
    <mergeCell ref="I3:J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41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17.42"/>
  </cols>
  <sheetData>
    <row r="2" customFormat="false" ht="30" hidden="false" customHeight="true" outlineLevel="0" collapsed="false">
      <c r="B2" s="20" t="s">
        <v>461</v>
      </c>
      <c r="C2" s="20"/>
      <c r="D2" s="20"/>
      <c r="E2" s="20"/>
      <c r="F2" s="20"/>
      <c r="G2" s="20"/>
    </row>
    <row r="3" customFormat="false" ht="24" hidden="false" customHeight="true" outlineLevel="0" collapsed="false">
      <c r="B3" s="30" t="s">
        <v>462</v>
      </c>
      <c r="C3" s="30"/>
      <c r="D3" s="53" t="s">
        <v>463</v>
      </c>
      <c r="E3" s="53"/>
      <c r="F3" s="31"/>
      <c r="G3" s="32" t="s">
        <v>32</v>
      </c>
    </row>
    <row r="4" customFormat="false" ht="30.75" hidden="false" customHeight="true" outlineLevel="0" collapsed="false">
      <c r="B4" s="35" t="s">
        <v>33</v>
      </c>
      <c r="C4" s="35" t="s">
        <v>464</v>
      </c>
      <c r="D4" s="35" t="s">
        <v>465</v>
      </c>
      <c r="E4" s="35" t="s">
        <v>466</v>
      </c>
      <c r="F4" s="35" t="s">
        <v>467</v>
      </c>
      <c r="G4" s="35" t="s">
        <v>163</v>
      </c>
    </row>
    <row r="5" customFormat="false" ht="24.95" hidden="false" customHeight="true" outlineLevel="0" collapsed="false">
      <c r="B5" s="171" t="s">
        <v>43</v>
      </c>
      <c r="C5" s="114" t="n">
        <v>978820</v>
      </c>
      <c r="D5" s="114" t="n">
        <v>518395</v>
      </c>
      <c r="E5" s="114" t="n">
        <v>32000</v>
      </c>
      <c r="F5" s="114" t="n">
        <v>34670</v>
      </c>
      <c r="G5" s="114" t="n">
        <f aca="false">C5+D5+E5+F5</f>
        <v>1563885</v>
      </c>
    </row>
    <row r="6" customFormat="false" ht="24.95" hidden="false" customHeight="true" outlineLevel="0" collapsed="false">
      <c r="B6" s="290" t="s">
        <v>44</v>
      </c>
      <c r="C6" s="12" t="n">
        <v>387600</v>
      </c>
      <c r="D6" s="12" t="n">
        <v>69300</v>
      </c>
      <c r="E6" s="12" t="n">
        <v>60550</v>
      </c>
      <c r="F6" s="12" t="n">
        <v>56750</v>
      </c>
      <c r="G6" s="12" t="n">
        <f aca="false">C6+D6+E6+F6</f>
        <v>574200</v>
      </c>
    </row>
    <row r="7" customFormat="false" ht="24.95" hidden="false" customHeight="true" outlineLevel="0" collapsed="false">
      <c r="B7" s="291" t="s">
        <v>45</v>
      </c>
      <c r="C7" s="16" t="n">
        <v>585850</v>
      </c>
      <c r="D7" s="16" t="n">
        <v>40100</v>
      </c>
      <c r="E7" s="16" t="n">
        <v>30000</v>
      </c>
      <c r="F7" s="16" t="n">
        <v>17750</v>
      </c>
      <c r="G7" s="114" t="n">
        <f aca="false">C7+D7+E7+F7</f>
        <v>673700</v>
      </c>
    </row>
    <row r="8" customFormat="false" ht="24.95" hidden="false" customHeight="true" outlineLevel="0" collapsed="false">
      <c r="B8" s="290" t="s">
        <v>46</v>
      </c>
      <c r="C8" s="12" t="n">
        <v>983800</v>
      </c>
      <c r="D8" s="12" t="n">
        <v>846880</v>
      </c>
      <c r="E8" s="12" t="n">
        <v>171950</v>
      </c>
      <c r="F8" s="12" t="n">
        <v>60195</v>
      </c>
      <c r="G8" s="12" t="n">
        <f aca="false">C8+D8+E8+F8</f>
        <v>2062825</v>
      </c>
    </row>
    <row r="9" customFormat="false" ht="24.95" hidden="false" customHeight="true" outlineLevel="0" collapsed="false">
      <c r="B9" s="291" t="s">
        <v>47</v>
      </c>
      <c r="C9" s="16" t="n">
        <v>197000</v>
      </c>
      <c r="D9" s="16" t="n">
        <v>10900</v>
      </c>
      <c r="E9" s="16" t="n">
        <v>81000</v>
      </c>
      <c r="F9" s="16" t="n">
        <v>145150</v>
      </c>
      <c r="G9" s="114" t="n">
        <f aca="false">C9+D9+E9+F9</f>
        <v>434050</v>
      </c>
    </row>
    <row r="10" customFormat="false" ht="24.95" hidden="false" customHeight="true" outlineLevel="0" collapsed="false">
      <c r="B10" s="290" t="s">
        <v>48</v>
      </c>
      <c r="C10" s="12" t="n">
        <v>1680203</v>
      </c>
      <c r="D10" s="12" t="n">
        <v>35384</v>
      </c>
      <c r="E10" s="12" t="n">
        <v>522000</v>
      </c>
      <c r="F10" s="12" t="n">
        <v>78494</v>
      </c>
      <c r="G10" s="12" t="n">
        <f aca="false">C10+D10+E10+F10</f>
        <v>2316081</v>
      </c>
    </row>
    <row r="11" customFormat="false" ht="24.95" hidden="false" customHeight="true" outlineLevel="0" collapsed="false">
      <c r="B11" s="291" t="s">
        <v>49</v>
      </c>
      <c r="C11" s="16" t="n">
        <v>1381020</v>
      </c>
      <c r="D11" s="16" t="n">
        <v>7600</v>
      </c>
      <c r="E11" s="16" t="n">
        <v>129550</v>
      </c>
      <c r="F11" s="16" t="n">
        <v>206625</v>
      </c>
      <c r="G11" s="114" t="n">
        <f aca="false">C11+D11+E11+F11</f>
        <v>1724795</v>
      </c>
    </row>
    <row r="12" customFormat="false" ht="24.95" hidden="false" customHeight="true" outlineLevel="0" collapsed="false">
      <c r="B12" s="290" t="s">
        <v>50</v>
      </c>
      <c r="C12" s="12" t="n">
        <v>244182</v>
      </c>
      <c r="D12" s="12" t="n">
        <v>30100</v>
      </c>
      <c r="E12" s="12" t="n">
        <v>40800</v>
      </c>
      <c r="F12" s="12" t="n">
        <v>44375</v>
      </c>
      <c r="G12" s="12" t="n">
        <f aca="false">C12+D12+E12+F12</f>
        <v>359457</v>
      </c>
    </row>
    <row r="13" customFormat="false" ht="24.95" hidden="false" customHeight="true" outlineLevel="0" collapsed="false">
      <c r="B13" s="291" t="s">
        <v>51</v>
      </c>
      <c r="C13" s="16" t="n">
        <v>170830</v>
      </c>
      <c r="D13" s="16" t="n">
        <v>27100</v>
      </c>
      <c r="E13" s="16" t="n">
        <v>67800</v>
      </c>
      <c r="F13" s="16" t="n">
        <v>17000</v>
      </c>
      <c r="G13" s="114" t="n">
        <f aca="false">C13+D13+E13+F13</f>
        <v>282730</v>
      </c>
    </row>
    <row r="14" customFormat="false" ht="24.95" hidden="false" customHeight="true" outlineLevel="0" collapsed="false">
      <c r="B14" s="290" t="s">
        <v>52</v>
      </c>
      <c r="C14" s="12" t="n">
        <v>1296600</v>
      </c>
      <c r="D14" s="12" t="n">
        <v>189100</v>
      </c>
      <c r="E14" s="12" t="n">
        <v>450500</v>
      </c>
      <c r="F14" s="12" t="n">
        <v>129050</v>
      </c>
      <c r="G14" s="12" t="n">
        <f aca="false">C14+D14+E14+F14</f>
        <v>2065250</v>
      </c>
    </row>
    <row r="15" customFormat="false" ht="24.95" hidden="false" customHeight="true" outlineLevel="0" collapsed="false">
      <c r="B15" s="291" t="s">
        <v>53</v>
      </c>
      <c r="C15" s="16" t="n">
        <v>322550</v>
      </c>
      <c r="D15" s="16" t="n">
        <v>34750</v>
      </c>
      <c r="E15" s="16" t="n">
        <v>33600</v>
      </c>
      <c r="F15" s="16" t="n">
        <v>13000</v>
      </c>
      <c r="G15" s="114" t="n">
        <f aca="false">C15+D15+E15+F15</f>
        <v>403900</v>
      </c>
    </row>
    <row r="16" customFormat="false" ht="24.95" hidden="false" customHeight="true" outlineLevel="0" collapsed="false">
      <c r="B16" s="11" t="s">
        <v>54</v>
      </c>
      <c r="C16" s="12" t="n">
        <v>143000</v>
      </c>
      <c r="D16" s="12" t="n">
        <v>45900</v>
      </c>
      <c r="E16" s="12" t="n">
        <v>15000</v>
      </c>
      <c r="F16" s="12" t="n">
        <v>29450</v>
      </c>
      <c r="G16" s="12" t="n">
        <f aca="false">C16+D16+E16+F16</f>
        <v>233350</v>
      </c>
    </row>
    <row r="17" customFormat="false" ht="24.95" hidden="false" customHeight="true" outlineLevel="0" collapsed="false">
      <c r="B17" s="115" t="s">
        <v>55</v>
      </c>
      <c r="C17" s="114" t="n">
        <v>1903900</v>
      </c>
      <c r="D17" s="114" t="n">
        <v>508400</v>
      </c>
      <c r="E17" s="114" t="n">
        <v>732450</v>
      </c>
      <c r="F17" s="114" t="n">
        <v>198000</v>
      </c>
      <c r="G17" s="114" t="n">
        <f aca="false">C17+D17+E17+F17</f>
        <v>3342750</v>
      </c>
    </row>
    <row r="18" customFormat="false" ht="24.95" hidden="false" customHeight="true" outlineLevel="0" collapsed="false">
      <c r="B18" s="292" t="s">
        <v>6</v>
      </c>
      <c r="C18" s="293" t="n">
        <f aca="false">SUM(C5:C17)</f>
        <v>10275355</v>
      </c>
      <c r="D18" s="293" t="n">
        <f aca="false">SUM(D5:D17)</f>
        <v>2363909</v>
      </c>
      <c r="E18" s="293" t="n">
        <f aca="false">SUM(E5:E17)</f>
        <v>2367200</v>
      </c>
      <c r="F18" s="293" t="n">
        <f aca="false">SUM(F5:F17)</f>
        <v>1030509</v>
      </c>
      <c r="G18" s="293" t="n">
        <f aca="false">SUM(G5:G17)</f>
        <v>16036973</v>
      </c>
    </row>
    <row r="19" customFormat="false" ht="15.75" hidden="false" customHeight="false" outlineLevel="0" collapsed="false"/>
  </sheetData>
  <mergeCells count="3">
    <mergeCell ref="B2:G2"/>
    <mergeCell ref="B3:C3"/>
    <mergeCell ref="D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2" min="11" style="0" width="8.85"/>
    <col collapsed="false" customWidth="true" hidden="false" outlineLevel="0" max="13" min="13" style="0" width="8.28"/>
    <col collapsed="false" customWidth="true" hidden="false" outlineLevel="0" max="14" min="14" style="0" width="8.85"/>
    <col collapsed="false" customWidth="true" hidden="false" outlineLevel="0" max="16" min="16" style="0" width="18.99"/>
  </cols>
  <sheetData>
    <row r="2" customFormat="false" ht="21.95" hidden="false" customHeight="true" outlineLevel="0" collapsed="false">
      <c r="B2" s="20" t="s">
        <v>461</v>
      </c>
      <c r="C2" s="20"/>
      <c r="D2" s="20"/>
      <c r="E2" s="20"/>
      <c r="F2" s="20"/>
      <c r="G2" s="20"/>
      <c r="H2" s="20"/>
    </row>
    <row r="3" customFormat="false" ht="18.75" hidden="false" customHeight="true" outlineLevel="0" collapsed="false">
      <c r="B3" s="30" t="s">
        <v>468</v>
      </c>
      <c r="C3" s="30"/>
      <c r="D3" s="53" t="s">
        <v>469</v>
      </c>
      <c r="E3" s="53"/>
      <c r="F3" s="53"/>
      <c r="G3" s="32" t="s">
        <v>32</v>
      </c>
      <c r="H3" s="32"/>
    </row>
    <row r="4" customFormat="false" ht="42.75" hidden="false" customHeight="true" outlineLevel="0" collapsed="false">
      <c r="B4" s="35" t="s">
        <v>33</v>
      </c>
      <c r="C4" s="35" t="s">
        <v>470</v>
      </c>
      <c r="D4" s="35" t="s">
        <v>471</v>
      </c>
      <c r="E4" s="35" t="s">
        <v>472</v>
      </c>
      <c r="F4" s="35" t="s">
        <v>473</v>
      </c>
      <c r="G4" s="35" t="s">
        <v>474</v>
      </c>
      <c r="H4" s="35" t="s">
        <v>475</v>
      </c>
    </row>
    <row r="5" customFormat="false" ht="24.95" hidden="false" customHeight="true" outlineLevel="0" collapsed="false">
      <c r="B5" s="11" t="s">
        <v>43</v>
      </c>
      <c r="C5" s="12" t="n">
        <v>750</v>
      </c>
      <c r="D5" s="12" t="n">
        <v>1744950</v>
      </c>
      <c r="E5" s="12" t="n">
        <v>69700</v>
      </c>
      <c r="F5" s="12" t="n">
        <f aca="false">'مستلزمات خدمية'!J5+'مستلزمات سلعية'!G5+'مصاريف اخرى'!C5+'مصاريف اخرى'!D5+'مصاريف اخرى'!E5</f>
        <v>10952848</v>
      </c>
      <c r="G5" s="12" t="n">
        <v>0</v>
      </c>
      <c r="H5" s="12" t="n">
        <v>0</v>
      </c>
    </row>
    <row r="6" customFormat="false" ht="24.95" hidden="false" customHeight="true" outlineLevel="0" collapsed="false">
      <c r="B6" s="15" t="s">
        <v>44</v>
      </c>
      <c r="C6" s="16" t="n">
        <v>56830</v>
      </c>
      <c r="D6" s="16" t="n">
        <v>3263650</v>
      </c>
      <c r="E6" s="16" t="n">
        <v>865160</v>
      </c>
      <c r="F6" s="16" t="n">
        <f aca="false">'مستلزمات خدمية'!J6+'مستلزمات سلعية'!G6+'مصاريف اخرى'!C6+'مصاريف اخرى'!D6+'مصاريف اخرى'!E6</f>
        <v>15590685</v>
      </c>
      <c r="G6" s="16" t="n">
        <v>0</v>
      </c>
      <c r="H6" s="16" t="n">
        <v>0</v>
      </c>
    </row>
    <row r="7" customFormat="false" ht="24.95" hidden="false" customHeight="true" outlineLevel="0" collapsed="false">
      <c r="B7" s="11" t="s">
        <v>45</v>
      </c>
      <c r="C7" s="12" t="n">
        <v>35938</v>
      </c>
      <c r="D7" s="12" t="n">
        <v>5505460</v>
      </c>
      <c r="E7" s="12" t="n">
        <v>2502405</v>
      </c>
      <c r="F7" s="12" t="n">
        <f aca="false">'مستلزمات خدمية'!J7+'مستلزمات سلعية'!G7+'مصاريف اخرى'!C7+'مصاريف اخرى'!D7+'مصاريف اخرى'!E7</f>
        <v>15657700</v>
      </c>
      <c r="G7" s="12" t="n">
        <v>97153937</v>
      </c>
      <c r="H7" s="12" t="n">
        <v>2647729</v>
      </c>
    </row>
    <row r="8" customFormat="false" ht="24.95" hidden="false" customHeight="true" outlineLevel="0" collapsed="false">
      <c r="B8" s="15" t="s">
        <v>46</v>
      </c>
      <c r="C8" s="16" t="n">
        <v>461300</v>
      </c>
      <c r="D8" s="16" t="n">
        <v>7043439</v>
      </c>
      <c r="E8" s="16" t="n">
        <v>793900</v>
      </c>
      <c r="F8" s="16" t="n">
        <f aca="false">'مستلزمات خدمية'!J8+'مستلزمات سلعية'!G8+'مصاريف اخرى'!C8+'مصاريف اخرى'!D8+'مصاريف اخرى'!E8</f>
        <v>15351389</v>
      </c>
      <c r="G8" s="16" t="n">
        <v>0</v>
      </c>
      <c r="H8" s="16" t="n">
        <v>0</v>
      </c>
    </row>
    <row r="9" customFormat="false" ht="24.95" hidden="false" customHeight="true" outlineLevel="0" collapsed="false">
      <c r="B9" s="11" t="s">
        <v>47</v>
      </c>
      <c r="C9" s="12" t="n">
        <v>56000</v>
      </c>
      <c r="D9" s="12" t="n">
        <v>4264950</v>
      </c>
      <c r="E9" s="12" t="n">
        <v>87000</v>
      </c>
      <c r="F9" s="12" t="n">
        <f aca="false">'مستلزمات خدمية'!J9+'مستلزمات سلعية'!G9+'مصاريف اخرى'!C9+'مصاريف اخرى'!D9+'مصاريف اخرى'!E9</f>
        <v>26246800</v>
      </c>
      <c r="G9" s="12" t="n">
        <v>0</v>
      </c>
      <c r="H9" s="12" t="n">
        <v>0</v>
      </c>
    </row>
    <row r="10" customFormat="false" ht="24.95" hidden="false" customHeight="true" outlineLevel="0" collapsed="false">
      <c r="B10" s="15" t="s">
        <v>48</v>
      </c>
      <c r="C10" s="16" t="n">
        <v>454800</v>
      </c>
      <c r="D10" s="16" t="n">
        <v>1967934</v>
      </c>
      <c r="E10" s="16" t="n">
        <v>869968</v>
      </c>
      <c r="F10" s="16" t="n">
        <f aca="false">'مستلزمات خدمية'!J10+'مستلزمات سلعية'!G10+'مصاريف اخرى'!C10+'مصاريف اخرى'!D10+'مصاريف اخرى'!E10</f>
        <v>13734380</v>
      </c>
      <c r="G10" s="16" t="n">
        <v>33963162</v>
      </c>
      <c r="H10" s="16" t="n">
        <v>0</v>
      </c>
    </row>
    <row r="11" customFormat="false" ht="24.95" hidden="false" customHeight="true" outlineLevel="0" collapsed="false">
      <c r="B11" s="11" t="s">
        <v>49</v>
      </c>
      <c r="C11" s="12" t="n">
        <v>0</v>
      </c>
      <c r="D11" s="12" t="n">
        <v>1075381</v>
      </c>
      <c r="E11" s="12" t="n">
        <v>261950</v>
      </c>
      <c r="F11" s="12" t="n">
        <f aca="false">'مستلزمات خدمية'!J11+'مستلزمات سلعية'!G11+'مصاريف اخرى'!C11+'مصاريف اخرى'!D11+'مصاريف اخرى'!E11</f>
        <v>13417746</v>
      </c>
      <c r="G11" s="12" t="n">
        <v>11430173</v>
      </c>
      <c r="H11" s="12" t="n">
        <v>0</v>
      </c>
    </row>
    <row r="12" customFormat="false" ht="24.95" hidden="false" customHeight="true" outlineLevel="0" collapsed="false">
      <c r="B12" s="15" t="s">
        <v>50</v>
      </c>
      <c r="C12" s="16" t="n">
        <v>213500</v>
      </c>
      <c r="D12" s="16" t="n">
        <v>1494011</v>
      </c>
      <c r="E12" s="16" t="n">
        <v>69500</v>
      </c>
      <c r="F12" s="16" t="n">
        <f aca="false">'مستلزمات خدمية'!J12+'مستلزمات سلعية'!G12+'مصاريف اخرى'!C12+'مصاريف اخرى'!D12+'مصاريف اخرى'!E12</f>
        <v>5160771</v>
      </c>
      <c r="G12" s="16" t="n">
        <v>13458055</v>
      </c>
      <c r="H12" s="16" t="n">
        <v>0</v>
      </c>
    </row>
    <row r="13" customFormat="false" ht="24.95" hidden="false" customHeight="true" outlineLevel="0" collapsed="false">
      <c r="B13" s="11" t="s">
        <v>51</v>
      </c>
      <c r="C13" s="12" t="n">
        <v>5750</v>
      </c>
      <c r="D13" s="12" t="n">
        <v>1117154</v>
      </c>
      <c r="E13" s="12" t="n">
        <v>29500</v>
      </c>
      <c r="F13" s="12" t="n">
        <f aca="false">'مستلزمات خدمية'!J13+'مستلزمات سلعية'!G13+'مصاريف اخرى'!C13+'مصاريف اخرى'!D13+'مصاريف اخرى'!E13</f>
        <v>2663384</v>
      </c>
      <c r="G13" s="12" t="n">
        <v>18931289</v>
      </c>
      <c r="H13" s="12" t="n">
        <v>111100</v>
      </c>
    </row>
    <row r="14" customFormat="false" ht="24.95" hidden="false" customHeight="true" outlineLevel="0" collapsed="false">
      <c r="B14" s="15" t="s">
        <v>52</v>
      </c>
      <c r="C14" s="16" t="n">
        <v>158000</v>
      </c>
      <c r="D14" s="16" t="n">
        <v>1052006</v>
      </c>
      <c r="E14" s="16" t="n">
        <v>50000</v>
      </c>
      <c r="F14" s="16" t="n">
        <f aca="false">'مستلزمات خدمية'!J14+'مستلزمات سلعية'!G14+'مصاريف اخرى'!C14+'مصاريف اخرى'!D14+'مصاريف اخرى'!E14</f>
        <v>9512356</v>
      </c>
      <c r="G14" s="16" t="n">
        <v>7550550</v>
      </c>
      <c r="H14" s="16" t="n">
        <v>0</v>
      </c>
    </row>
    <row r="15" customFormat="false" ht="24.95" hidden="false" customHeight="true" outlineLevel="0" collapsed="false">
      <c r="B15" s="11" t="s">
        <v>53</v>
      </c>
      <c r="C15" s="12" t="n">
        <v>37000</v>
      </c>
      <c r="D15" s="12" t="n">
        <v>1470000</v>
      </c>
      <c r="E15" s="12" t="n">
        <v>11500</v>
      </c>
      <c r="F15" s="12" t="n">
        <f aca="false">'مستلزمات خدمية'!J15+'مستلزمات سلعية'!G15+'مصاريف اخرى'!C15+'مصاريف اخرى'!D15+'مصاريف اخرى'!E15</f>
        <v>5660000</v>
      </c>
      <c r="G15" s="12" t="n">
        <v>43064200</v>
      </c>
      <c r="H15" s="12" t="n">
        <v>3000</v>
      </c>
    </row>
    <row r="16" customFormat="false" ht="24.95" hidden="false" customHeight="true" outlineLevel="0" collapsed="false">
      <c r="B16" s="15" t="s">
        <v>54</v>
      </c>
      <c r="C16" s="16" t="n">
        <v>0</v>
      </c>
      <c r="D16" s="16" t="n">
        <v>684620</v>
      </c>
      <c r="E16" s="16" t="n">
        <v>0</v>
      </c>
      <c r="F16" s="16" t="n">
        <f aca="false">'مستلزمات خدمية'!J16+'مستلزمات سلعية'!G16+'مصاريف اخرى'!C16+'مصاريف اخرى'!D16+'مصاريف اخرى'!E16</f>
        <v>1211970</v>
      </c>
      <c r="G16" s="16" t="n">
        <v>0</v>
      </c>
      <c r="H16" s="16" t="n">
        <v>0</v>
      </c>
    </row>
    <row r="17" customFormat="false" ht="24.95" hidden="false" customHeight="true" outlineLevel="0" collapsed="false">
      <c r="B17" s="11" t="s">
        <v>55</v>
      </c>
      <c r="C17" s="12" t="n">
        <v>130100</v>
      </c>
      <c r="D17" s="12" t="n">
        <v>8244600</v>
      </c>
      <c r="E17" s="12" t="n">
        <v>616758</v>
      </c>
      <c r="F17" s="12" t="n">
        <f aca="false">'مستلزمات خدمية'!J17+'مستلزمات سلعية'!G17+'مصاريف اخرى'!C17+'مصاريف اخرى'!D17+'مصاريف اخرى'!E17</f>
        <v>33867333</v>
      </c>
      <c r="G17" s="12" t="n">
        <v>0</v>
      </c>
      <c r="H17" s="12" t="n">
        <v>0</v>
      </c>
    </row>
    <row r="18" customFormat="false" ht="24.95" hidden="false" customHeight="true" outlineLevel="0" collapsed="false">
      <c r="B18" s="152" t="s">
        <v>6</v>
      </c>
      <c r="C18" s="289" t="n">
        <f aca="false">SUM(C5:C17)</f>
        <v>1609968</v>
      </c>
      <c r="D18" s="289" t="n">
        <f aca="false">SUM(D5:D17)</f>
        <v>38928155</v>
      </c>
      <c r="E18" s="289" t="n">
        <f aca="false">SUM(E5:E17)</f>
        <v>6227341</v>
      </c>
      <c r="F18" s="289" t="n">
        <f aca="false">SUM(F5:F17)</f>
        <v>169027362</v>
      </c>
      <c r="G18" s="289" t="n">
        <f aca="false">SUM(G5:G17)</f>
        <v>225551366</v>
      </c>
      <c r="H18" s="289" t="n">
        <f aca="false">SUM(H5:H17)</f>
        <v>2761829</v>
      </c>
    </row>
    <row r="19" customFormat="false" ht="15.75" hidden="false" customHeight="false" outlineLevel="0" collapsed="false"/>
    <row r="20" customFormat="false" ht="15" hidden="false" customHeight="true" outlineLevel="0" collapsed="false">
      <c r="B20" s="213"/>
      <c r="C20" s="213"/>
      <c r="D20" s="213"/>
      <c r="E20" s="213"/>
      <c r="F20" s="213"/>
      <c r="G20" s="213"/>
    </row>
    <row r="27" customFormat="false" ht="15" hidden="false" customHeight="false" outlineLevel="0" collapsed="false">
      <c r="E27" s="174"/>
    </row>
  </sheetData>
  <mergeCells count="5">
    <mergeCell ref="B2:H2"/>
    <mergeCell ref="B3:C3"/>
    <mergeCell ref="D3:F3"/>
    <mergeCell ref="G3:H3"/>
    <mergeCell ref="B20:G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5.13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6.28"/>
    <col collapsed="false" customWidth="true" hidden="false" outlineLevel="0" max="11" min="11" style="0" width="13.41"/>
    <col collapsed="false" customWidth="true" hidden="false" outlineLevel="0" max="12" min="12" style="0" width="10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20" t="s">
        <v>476</v>
      </c>
      <c r="C2" s="20"/>
      <c r="D2" s="20"/>
      <c r="E2" s="20"/>
      <c r="F2" s="20"/>
      <c r="G2" s="20"/>
      <c r="H2" s="20"/>
      <c r="I2" s="20"/>
      <c r="J2" s="20"/>
      <c r="K2" s="222"/>
    </row>
    <row r="3" customFormat="false" ht="24.95" hidden="false" customHeight="true" outlineLevel="0" collapsed="false">
      <c r="B3" s="223" t="s">
        <v>394</v>
      </c>
      <c r="C3" s="223"/>
      <c r="D3" s="224"/>
      <c r="E3" s="224"/>
      <c r="F3" s="224"/>
      <c r="G3" s="224"/>
      <c r="H3" s="224"/>
      <c r="I3" s="225" t="s">
        <v>395</v>
      </c>
      <c r="J3" s="225"/>
      <c r="K3" s="226"/>
    </row>
    <row r="4" customFormat="false" ht="24.95" hidden="false" customHeight="true" outlineLevel="0" collapsed="false">
      <c r="B4" s="85" t="s">
        <v>33</v>
      </c>
      <c r="C4" s="227" t="s">
        <v>396</v>
      </c>
      <c r="D4" s="227"/>
      <c r="E4" s="227" t="s">
        <v>397</v>
      </c>
      <c r="F4" s="227"/>
      <c r="G4" s="227" t="s">
        <v>398</v>
      </c>
      <c r="H4" s="227"/>
      <c r="I4" s="227" t="s">
        <v>399</v>
      </c>
      <c r="J4" s="227"/>
      <c r="K4" s="228"/>
    </row>
    <row r="5" customFormat="false" ht="24.95" hidden="false" customHeight="true" outlineLevel="0" collapsed="false">
      <c r="B5" s="85"/>
      <c r="C5" s="229" t="s">
        <v>8</v>
      </c>
      <c r="D5" s="229" t="s">
        <v>400</v>
      </c>
      <c r="E5" s="229" t="s">
        <v>8</v>
      </c>
      <c r="F5" s="229" t="s">
        <v>400</v>
      </c>
      <c r="G5" s="229" t="s">
        <v>8</v>
      </c>
      <c r="H5" s="229" t="s">
        <v>400</v>
      </c>
      <c r="I5" s="229" t="s">
        <v>8</v>
      </c>
      <c r="J5" s="229" t="s">
        <v>400</v>
      </c>
      <c r="K5" s="230"/>
    </row>
    <row r="6" customFormat="false" ht="24.95" hidden="false" customHeight="true" outlineLevel="0" collapsed="false">
      <c r="B6" s="231" t="s">
        <v>43</v>
      </c>
      <c r="C6" s="12" t="n">
        <v>120</v>
      </c>
      <c r="D6" s="12" t="n">
        <v>4549850</v>
      </c>
      <c r="E6" s="12" t="n">
        <v>88</v>
      </c>
      <c r="F6" s="12" t="n">
        <v>156000</v>
      </c>
      <c r="G6" s="12" t="n">
        <v>85</v>
      </c>
      <c r="H6" s="12" t="n">
        <v>1250000</v>
      </c>
      <c r="I6" s="12" t="n">
        <v>3500</v>
      </c>
      <c r="J6" s="12" t="n">
        <v>3491775</v>
      </c>
      <c r="K6" s="232"/>
    </row>
    <row r="7" customFormat="false" ht="24.95" hidden="false" customHeight="true" outlineLevel="0" collapsed="false">
      <c r="B7" s="233" t="s">
        <v>44</v>
      </c>
      <c r="C7" s="16" t="n">
        <v>77</v>
      </c>
      <c r="D7" s="16" t="n">
        <v>1375205</v>
      </c>
      <c r="E7" s="16" t="n">
        <v>85</v>
      </c>
      <c r="F7" s="16" t="n">
        <v>267963</v>
      </c>
      <c r="G7" s="16" t="n">
        <v>54</v>
      </c>
      <c r="H7" s="16" t="n">
        <v>1120755</v>
      </c>
      <c r="I7" s="16" t="n">
        <v>641</v>
      </c>
      <c r="J7" s="16" t="n">
        <v>1545615</v>
      </c>
      <c r="K7" s="232"/>
    </row>
    <row r="8" customFormat="false" ht="24.95" hidden="false" customHeight="true" outlineLevel="0" collapsed="false">
      <c r="B8" s="231" t="s">
        <v>45</v>
      </c>
      <c r="C8" s="12" t="n">
        <v>150</v>
      </c>
      <c r="D8" s="12" t="n">
        <v>5441030</v>
      </c>
      <c r="E8" s="12" t="n">
        <v>47</v>
      </c>
      <c r="F8" s="12" t="n">
        <v>146575</v>
      </c>
      <c r="G8" s="12" t="n">
        <v>51</v>
      </c>
      <c r="H8" s="12" t="n">
        <v>1618600</v>
      </c>
      <c r="I8" s="12" t="n">
        <v>2894</v>
      </c>
      <c r="J8" s="12" t="n">
        <v>6128500</v>
      </c>
      <c r="K8" s="232"/>
    </row>
    <row r="9" customFormat="false" ht="24.95" hidden="false" customHeight="true" outlineLevel="0" collapsed="false">
      <c r="B9" s="233" t="s">
        <v>46</v>
      </c>
      <c r="C9" s="16" t="n">
        <v>220</v>
      </c>
      <c r="D9" s="16" t="n">
        <v>2732300</v>
      </c>
      <c r="E9" s="16" t="n">
        <v>83</v>
      </c>
      <c r="F9" s="16" t="n">
        <v>277400</v>
      </c>
      <c r="G9" s="16" t="n">
        <v>45</v>
      </c>
      <c r="H9" s="16" t="n">
        <v>850650</v>
      </c>
      <c r="I9" s="16" t="n">
        <v>4412</v>
      </c>
      <c r="J9" s="16" t="n">
        <v>4799700</v>
      </c>
      <c r="K9" s="232"/>
    </row>
    <row r="10" customFormat="false" ht="24.95" hidden="false" customHeight="true" outlineLevel="0" collapsed="false">
      <c r="B10" s="231" t="s">
        <v>47</v>
      </c>
      <c r="C10" s="12" t="n">
        <v>22</v>
      </c>
      <c r="D10" s="12" t="n">
        <v>1473550</v>
      </c>
      <c r="E10" s="12" t="n">
        <v>25</v>
      </c>
      <c r="F10" s="12" t="n">
        <v>301325</v>
      </c>
      <c r="G10" s="12" t="n">
        <v>17</v>
      </c>
      <c r="H10" s="12" t="n">
        <v>750100</v>
      </c>
      <c r="I10" s="12" t="n">
        <v>228</v>
      </c>
      <c r="J10" s="12" t="n">
        <v>1994450</v>
      </c>
      <c r="K10" s="232"/>
    </row>
    <row r="11" customFormat="false" ht="24.95" hidden="false" customHeight="true" outlineLevel="0" collapsed="false">
      <c r="B11" s="233" t="s">
        <v>48</v>
      </c>
      <c r="C11" s="16" t="n">
        <v>19</v>
      </c>
      <c r="D11" s="16" t="n">
        <v>1241000</v>
      </c>
      <c r="E11" s="16" t="n">
        <v>18</v>
      </c>
      <c r="F11" s="16" t="n">
        <v>114140</v>
      </c>
      <c r="G11" s="16" t="n">
        <v>13</v>
      </c>
      <c r="H11" s="16" t="n">
        <v>967032</v>
      </c>
      <c r="I11" s="16" t="n">
        <v>159</v>
      </c>
      <c r="J11" s="16" t="n">
        <v>1689645</v>
      </c>
      <c r="K11" s="232"/>
    </row>
    <row r="12" customFormat="false" ht="24.95" hidden="false" customHeight="true" outlineLevel="0" collapsed="false">
      <c r="B12" s="231" t="s">
        <v>49</v>
      </c>
      <c r="C12" s="12" t="n">
        <v>192</v>
      </c>
      <c r="D12" s="12" t="n">
        <v>6733160</v>
      </c>
      <c r="E12" s="12" t="n">
        <v>212</v>
      </c>
      <c r="F12" s="12" t="n">
        <v>599280</v>
      </c>
      <c r="G12" s="12" t="n">
        <v>143</v>
      </c>
      <c r="H12" s="12" t="n">
        <v>1281275</v>
      </c>
      <c r="I12" s="12" t="n">
        <v>3008</v>
      </c>
      <c r="J12" s="12" t="n">
        <v>7451245</v>
      </c>
      <c r="K12" s="232"/>
    </row>
    <row r="13" customFormat="false" ht="24.95" hidden="false" customHeight="true" outlineLevel="0" collapsed="false">
      <c r="B13" s="233" t="s">
        <v>50</v>
      </c>
      <c r="C13" s="16" t="n">
        <v>22</v>
      </c>
      <c r="D13" s="16" t="n">
        <v>1545900</v>
      </c>
      <c r="E13" s="16" t="n">
        <v>24</v>
      </c>
      <c r="F13" s="16" t="n">
        <v>388250</v>
      </c>
      <c r="G13" s="16" t="n">
        <v>20</v>
      </c>
      <c r="H13" s="16" t="n">
        <v>300500</v>
      </c>
      <c r="I13" s="16" t="n">
        <v>237</v>
      </c>
      <c r="J13" s="16" t="n">
        <v>2148375</v>
      </c>
      <c r="K13" s="232"/>
    </row>
    <row r="14" customFormat="false" ht="24.95" hidden="false" customHeight="true" outlineLevel="0" collapsed="false">
      <c r="B14" s="231" t="s">
        <v>51</v>
      </c>
      <c r="C14" s="12" t="n">
        <v>46</v>
      </c>
      <c r="D14" s="12" t="n">
        <v>4837770</v>
      </c>
      <c r="E14" s="12" t="n">
        <v>47</v>
      </c>
      <c r="F14" s="12" t="n">
        <v>215150</v>
      </c>
      <c r="G14" s="12" t="n">
        <v>22</v>
      </c>
      <c r="H14" s="12" t="n">
        <v>187775</v>
      </c>
      <c r="I14" s="12" t="n">
        <v>497</v>
      </c>
      <c r="J14" s="12" t="n">
        <v>2376280</v>
      </c>
      <c r="K14" s="232"/>
    </row>
    <row r="15" customFormat="false" ht="24.95" hidden="false" customHeight="true" outlineLevel="0" collapsed="false">
      <c r="B15" s="233" t="s">
        <v>52</v>
      </c>
      <c r="C15" s="16" t="n">
        <v>90</v>
      </c>
      <c r="D15" s="16" t="n">
        <v>3718800</v>
      </c>
      <c r="E15" s="16" t="n">
        <v>83</v>
      </c>
      <c r="F15" s="16" t="n">
        <v>397700</v>
      </c>
      <c r="G15" s="16" t="n">
        <v>58</v>
      </c>
      <c r="H15" s="16" t="n">
        <v>1913675</v>
      </c>
      <c r="I15" s="16" t="n">
        <v>989</v>
      </c>
      <c r="J15" s="16" t="n">
        <v>4703550</v>
      </c>
      <c r="K15" s="232"/>
    </row>
    <row r="16" customFormat="false" ht="24.95" hidden="false" customHeight="true" outlineLevel="0" collapsed="false">
      <c r="B16" s="231" t="s">
        <v>54</v>
      </c>
      <c r="C16" s="12" t="n">
        <v>27</v>
      </c>
      <c r="D16" s="12" t="n">
        <v>1635300</v>
      </c>
      <c r="E16" s="12" t="n">
        <v>29</v>
      </c>
      <c r="F16" s="12" t="n">
        <v>277400</v>
      </c>
      <c r="G16" s="12" t="n">
        <v>24</v>
      </c>
      <c r="H16" s="12" t="n">
        <v>921750</v>
      </c>
      <c r="I16" s="12" t="n">
        <v>171</v>
      </c>
      <c r="J16" s="12" t="n">
        <v>1222600</v>
      </c>
      <c r="K16" s="232"/>
    </row>
    <row r="17" customFormat="false" ht="24.95" hidden="false" customHeight="true" outlineLevel="0" collapsed="false">
      <c r="B17" s="233" t="s">
        <v>55</v>
      </c>
      <c r="C17" s="16" t="n">
        <v>66</v>
      </c>
      <c r="D17" s="16" t="n">
        <v>3905830</v>
      </c>
      <c r="E17" s="16" t="n">
        <v>56</v>
      </c>
      <c r="F17" s="16" t="n">
        <v>1297725</v>
      </c>
      <c r="G17" s="16" t="n">
        <v>65</v>
      </c>
      <c r="H17" s="16" t="n">
        <v>1444705</v>
      </c>
      <c r="I17" s="16" t="n">
        <v>1274</v>
      </c>
      <c r="J17" s="16" t="n">
        <v>13443950</v>
      </c>
      <c r="K17" s="232"/>
    </row>
    <row r="18" customFormat="false" ht="24.95" hidden="false" customHeight="true" outlineLevel="0" collapsed="false">
      <c r="B18" s="169" t="s">
        <v>6</v>
      </c>
      <c r="C18" s="234" t="n">
        <f aca="false">SUM(C6:C17)</f>
        <v>1051</v>
      </c>
      <c r="D18" s="234" t="n">
        <f aca="false">SUM(D6:D17)</f>
        <v>39189695</v>
      </c>
      <c r="E18" s="234" t="n">
        <f aca="false">SUM(E6:E17)</f>
        <v>797</v>
      </c>
      <c r="F18" s="234" t="n">
        <f aca="false">SUM(F6:F17)</f>
        <v>4438908</v>
      </c>
      <c r="G18" s="234" t="n">
        <f aca="false">SUM(G6:G17)</f>
        <v>597</v>
      </c>
      <c r="H18" s="234" t="n">
        <f aca="false">SUM(H6:H17)</f>
        <v>12606817</v>
      </c>
      <c r="I18" s="234" t="n">
        <f aca="false">SUM(I6:I17)</f>
        <v>18010</v>
      </c>
      <c r="J18" s="234" t="n">
        <f aca="false">SUM(J6:J17)</f>
        <v>50995685</v>
      </c>
      <c r="K18" s="235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J40" s="216"/>
    </row>
    <row r="41" customFormat="false" ht="24.95" hidden="false" customHeight="true" outlineLevel="0" collapsed="false">
      <c r="J41" s="216"/>
    </row>
    <row r="42" customFormat="false" ht="24.95" hidden="false" customHeight="true" outlineLevel="0" collapsed="false">
      <c r="J42" s="216"/>
    </row>
    <row r="43" customFormat="false" ht="24.95" hidden="false" customHeight="true" outlineLevel="0" collapsed="false">
      <c r="J43" s="216"/>
    </row>
    <row r="44" customFormat="false" ht="24.95" hidden="false" customHeight="true" outlineLevel="0" collapsed="false">
      <c r="J44" s="216"/>
    </row>
    <row r="45" customFormat="false" ht="24.95" hidden="false" customHeight="true" outlineLevel="0" collapsed="false">
      <c r="J45" s="216"/>
    </row>
    <row r="46" customFormat="false" ht="24.95" hidden="false" customHeight="true" outlineLevel="0" collapsed="false">
      <c r="J46" s="216"/>
    </row>
    <row r="47" customFormat="false" ht="24.95" hidden="false" customHeight="true" outlineLevel="0" collapsed="false">
      <c r="J47" s="216"/>
    </row>
    <row r="48" customFormat="false" ht="24.95" hidden="false" customHeight="true" outlineLevel="0" collapsed="false">
      <c r="J48" s="216"/>
    </row>
    <row r="49" customFormat="false" ht="24.95" hidden="false" customHeight="true" outlineLevel="0" collapsed="false">
      <c r="J49" s="216"/>
    </row>
    <row r="50" customFormat="false" ht="24.95" hidden="false" customHeight="true" outlineLevel="0" collapsed="false">
      <c r="J50" s="216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18.7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18" hidden="false" customHeight="true" outlineLevel="0" collapsed="false"/>
    <row r="80" customFormat="false" ht="16.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>
      <c r="J99" s="217"/>
    </row>
    <row r="100" customFormat="false" ht="24.95" hidden="false" customHeight="true" outlineLevel="0" collapsed="false">
      <c r="J100" s="161"/>
    </row>
    <row r="101" customFormat="false" ht="24.95" hidden="false" customHeight="true" outlineLevel="0" collapsed="false">
      <c r="J101" s="161"/>
    </row>
    <row r="102" customFormat="false" ht="24.95" hidden="false" customHeight="true" outlineLevel="0" collapsed="false">
      <c r="B102" s="213"/>
      <c r="C102" s="213"/>
      <c r="D102" s="213"/>
      <c r="E102" s="213"/>
      <c r="F102" s="213"/>
      <c r="J102" s="161"/>
    </row>
    <row r="103" customFormat="false" ht="24.95" hidden="false" customHeight="true" outlineLevel="0" collapsed="false">
      <c r="J103" s="161"/>
    </row>
    <row r="104" customFormat="false" ht="24.95" hidden="false" customHeight="true" outlineLevel="0" collapsed="false">
      <c r="J104" s="161"/>
    </row>
    <row r="105" customFormat="false" ht="24.95" hidden="false" customHeight="true" outlineLevel="0" collapsed="false">
      <c r="J105" s="161"/>
    </row>
    <row r="106" customFormat="false" ht="24.95" hidden="false" customHeight="true" outlineLevel="0" collapsed="false">
      <c r="J106" s="161"/>
    </row>
    <row r="107" customFormat="false" ht="24.95" hidden="false" customHeight="true" outlineLevel="0" collapsed="false">
      <c r="J107" s="161"/>
    </row>
    <row r="108" customFormat="false" ht="24.95" hidden="false" customHeight="true" outlineLevel="0" collapsed="false">
      <c r="J108" s="161"/>
    </row>
    <row r="109" customFormat="false" ht="24.95" hidden="false" customHeight="true" outlineLevel="0" collapsed="false">
      <c r="J109" s="161"/>
    </row>
    <row r="110" customFormat="false" ht="24.95" hidden="false" customHeight="true" outlineLevel="0" collapsed="false">
      <c r="J110" s="161"/>
    </row>
    <row r="111" customFormat="false" ht="24.95" hidden="false" customHeight="true" outlineLevel="0" collapsed="false">
      <c r="J111" s="161"/>
    </row>
    <row r="112" customFormat="false" ht="24.95" hidden="false" customHeight="true" outlineLevel="0" collapsed="false">
      <c r="J112" s="161"/>
    </row>
    <row r="113" customFormat="false" ht="24.95" hidden="false" customHeight="true" outlineLevel="0" collapsed="false">
      <c r="J113" s="161"/>
    </row>
    <row r="114" customFormat="false" ht="24.95" hidden="false" customHeight="true" outlineLevel="0" collapsed="false">
      <c r="J114" s="161"/>
    </row>
    <row r="115" customFormat="false" ht="15" hidden="false" customHeight="false" outlineLevel="0" collapsed="false">
      <c r="J115" s="161"/>
    </row>
    <row r="116" customFormat="false" ht="15" hidden="false" customHeight="false" outlineLevel="0" collapsed="false">
      <c r="J116" s="161"/>
    </row>
    <row r="117" customFormat="false" ht="15" hidden="false" customHeight="false" outlineLevel="0" collapsed="false">
      <c r="J117" s="161"/>
    </row>
    <row r="118" customFormat="false" ht="15" hidden="false" customHeight="false" outlineLevel="0" collapsed="false">
      <c r="J118" s="161"/>
    </row>
  </sheetData>
  <mergeCells count="9">
    <mergeCell ref="B2:J2"/>
    <mergeCell ref="B3:C3"/>
    <mergeCell ref="I3:J3"/>
    <mergeCell ref="B4:B5"/>
    <mergeCell ref="C4:D4"/>
    <mergeCell ref="E4:F4"/>
    <mergeCell ref="G4:H4"/>
    <mergeCell ref="I4:J4"/>
    <mergeCell ref="B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1" min="11" style="0" width="7.99"/>
    <col collapsed="false" customWidth="true" hidden="false" outlineLevel="0" max="15" min="15" style="0" width="9.7"/>
    <col collapsed="false" customWidth="true" hidden="false" outlineLevel="0" max="16" min="16" style="0" width="10.56"/>
    <col collapsed="false" customWidth="true" hidden="false" outlineLevel="0" max="17" min="17" style="0" width="15.99"/>
    <col collapsed="false" customWidth="true" hidden="false" outlineLevel="0" max="18" min="18" style="0" width="6.28"/>
    <col collapsed="false" customWidth="true" hidden="false" outlineLevel="0" max="19" min="19" style="0" width="11.42"/>
  </cols>
  <sheetData>
    <row r="2" customFormat="false" ht="15" hidden="false" customHeight="false" outlineLevel="0" collapsed="false">
      <c r="E2" s="294" t="s">
        <v>477</v>
      </c>
      <c r="F2" s="294"/>
      <c r="G2" s="294"/>
      <c r="H2" s="294"/>
      <c r="I2" s="294"/>
      <c r="J2" s="294"/>
      <c r="K2" s="294"/>
      <c r="L2" s="294"/>
    </row>
    <row r="4" customFormat="false" ht="15" hidden="false" customHeight="false" outlineLevel="0" collapsed="false">
      <c r="B4" s="238" t="s">
        <v>478</v>
      </c>
      <c r="C4" s="238" t="s">
        <v>479</v>
      </c>
      <c r="D4" s="238" t="s">
        <v>480</v>
      </c>
      <c r="E4" s="238" t="s">
        <v>481</v>
      </c>
      <c r="F4" s="238" t="s">
        <v>482</v>
      </c>
      <c r="G4" s="238" t="s">
        <v>483</v>
      </c>
      <c r="H4" s="238" t="s">
        <v>484</v>
      </c>
      <c r="I4" s="238" t="s">
        <v>485</v>
      </c>
      <c r="J4" s="238" t="s">
        <v>486</v>
      </c>
      <c r="K4" s="238" t="s">
        <v>487</v>
      </c>
      <c r="L4" s="238" t="s">
        <v>488</v>
      </c>
      <c r="M4" s="238" t="s">
        <v>489</v>
      </c>
      <c r="N4" s="238" t="s">
        <v>490</v>
      </c>
      <c r="O4" s="238" t="s">
        <v>410</v>
      </c>
      <c r="P4" s="238" t="s">
        <v>491</v>
      </c>
      <c r="Q4" s="238" t="s">
        <v>492</v>
      </c>
    </row>
    <row r="5" customFormat="false" ht="15" hidden="false" customHeight="false" outlineLevel="0" collapsed="false">
      <c r="A5" s="238" t="s">
        <v>43</v>
      </c>
      <c r="B5" s="0" t="n">
        <v>55300</v>
      </c>
      <c r="C5" s="0" t="n">
        <v>2073893</v>
      </c>
      <c r="D5" s="0" t="n">
        <v>84720</v>
      </c>
      <c r="E5" s="0" t="n">
        <v>863310</v>
      </c>
      <c r="F5" s="0" t="n">
        <v>205135</v>
      </c>
      <c r="G5" s="0" t="n">
        <v>10369615</v>
      </c>
      <c r="H5" s="0" t="n">
        <v>834440</v>
      </c>
      <c r="I5" s="0" t="n">
        <v>279925</v>
      </c>
      <c r="J5" s="0" t="n">
        <v>4494879</v>
      </c>
      <c r="K5" s="0" t="n">
        <v>364980</v>
      </c>
      <c r="L5" s="0" t="n">
        <v>1805052</v>
      </c>
      <c r="M5" s="0" t="n">
        <v>3046526</v>
      </c>
      <c r="N5" s="0" t="n">
        <v>501510</v>
      </c>
      <c r="O5" s="0" t="n">
        <f aca="false">B5+C5+D5+E5+F5+G5+H5+I5+J5+K5+L5+M5+N5</f>
        <v>24979285</v>
      </c>
      <c r="P5" s="0" t="n">
        <v>25752801</v>
      </c>
      <c r="Q5" s="0" t="n">
        <f aca="false">O5+P5</f>
        <v>50732086</v>
      </c>
    </row>
    <row r="6" customFormat="false" ht="15" hidden="false" customHeight="false" outlineLevel="0" collapsed="false">
      <c r="A6" s="238" t="s">
        <v>44</v>
      </c>
      <c r="B6" s="0" t="n">
        <v>1069920</v>
      </c>
      <c r="C6" s="0" t="n">
        <v>4885655</v>
      </c>
      <c r="D6" s="0" t="n">
        <v>2500</v>
      </c>
      <c r="E6" s="0" t="n">
        <v>2164095</v>
      </c>
      <c r="F6" s="0" t="n">
        <v>31500</v>
      </c>
      <c r="G6" s="0" t="n">
        <v>12591070</v>
      </c>
      <c r="H6" s="0" t="n">
        <v>8446247</v>
      </c>
      <c r="I6" s="0" t="n">
        <v>120550</v>
      </c>
      <c r="J6" s="0" t="n">
        <v>2200488</v>
      </c>
      <c r="K6" s="0" t="n">
        <v>116715</v>
      </c>
      <c r="L6" s="0" t="n">
        <v>3900673</v>
      </c>
      <c r="M6" s="0" t="n">
        <v>6654893</v>
      </c>
      <c r="N6" s="0" t="n">
        <v>406585</v>
      </c>
      <c r="O6" s="0" t="n">
        <f aca="false">B6+C6+D6+E6+F6+G6+H6+I6+J6+K6+L6+M6+N6</f>
        <v>42590891</v>
      </c>
      <c r="P6" s="0" t="n">
        <v>25840702</v>
      </c>
      <c r="Q6" s="0" t="n">
        <f aca="false">O6+P6</f>
        <v>68431593</v>
      </c>
    </row>
    <row r="7" customFormat="false" ht="15" hidden="false" customHeight="false" outlineLevel="0" collapsed="false">
      <c r="A7" s="238" t="s">
        <v>45</v>
      </c>
      <c r="B7" s="0" t="n">
        <v>3284539</v>
      </c>
      <c r="C7" s="0" t="n">
        <v>4601411</v>
      </c>
      <c r="D7" s="0" t="n">
        <v>215945</v>
      </c>
      <c r="E7" s="0" t="n">
        <v>4419109</v>
      </c>
      <c r="F7" s="0" t="n">
        <v>407031</v>
      </c>
      <c r="G7" s="0" t="n">
        <v>4675251</v>
      </c>
      <c r="H7" s="0" t="n">
        <v>4172005</v>
      </c>
      <c r="I7" s="0" t="n">
        <v>1132790</v>
      </c>
      <c r="J7" s="0" t="n">
        <v>8072953</v>
      </c>
      <c r="K7" s="0" t="n">
        <v>901052</v>
      </c>
      <c r="L7" s="0" t="n">
        <v>10103820</v>
      </c>
      <c r="M7" s="0" t="n">
        <v>5797510</v>
      </c>
      <c r="N7" s="0" t="n">
        <v>295713</v>
      </c>
      <c r="O7" s="0" t="n">
        <f aca="false">B7+C7+D7+E7+F7+G7+H7+I7+J7+K7+L7+M7+N7</f>
        <v>48079129</v>
      </c>
      <c r="P7" s="0" t="n">
        <v>24571925</v>
      </c>
      <c r="Q7" s="0" t="n">
        <f aca="false">O7+P7</f>
        <v>72651054</v>
      </c>
    </row>
    <row r="8" customFormat="false" ht="15" hidden="false" customHeight="false" outlineLevel="0" collapsed="false">
      <c r="A8" s="238" t="s">
        <v>46</v>
      </c>
      <c r="B8" s="0" t="n">
        <v>505385</v>
      </c>
      <c r="C8" s="0" t="n">
        <v>3524880</v>
      </c>
      <c r="D8" s="0" t="n">
        <v>1980017</v>
      </c>
      <c r="E8" s="0" t="n">
        <v>4205526</v>
      </c>
      <c r="F8" s="0" t="n">
        <v>111813</v>
      </c>
      <c r="G8" s="0" t="n">
        <v>2177979</v>
      </c>
      <c r="H8" s="0" t="n">
        <v>14723071</v>
      </c>
      <c r="I8" s="0" t="n">
        <v>693449</v>
      </c>
      <c r="J8" s="0" t="n">
        <v>2339910</v>
      </c>
      <c r="K8" s="0" t="n">
        <v>407067</v>
      </c>
      <c r="L8" s="0" t="n">
        <v>20310153</v>
      </c>
      <c r="M8" s="0" t="n">
        <v>7283717</v>
      </c>
      <c r="N8" s="0" t="n">
        <v>739328</v>
      </c>
      <c r="O8" s="0" t="n">
        <f aca="false">B8+C8+D8+E8+F8+G8+H8+I8+J8+K8+L8+M8+N8</f>
        <v>59002295</v>
      </c>
      <c r="P8" s="0" t="n">
        <v>90662249</v>
      </c>
      <c r="Q8" s="0" t="n">
        <f aca="false">O8+P8</f>
        <v>149664544</v>
      </c>
    </row>
    <row r="9" customFormat="false" ht="15" hidden="false" customHeight="false" outlineLevel="0" collapsed="false">
      <c r="A9" s="238" t="s">
        <v>47</v>
      </c>
      <c r="B9" s="0" t="n">
        <v>1822200</v>
      </c>
      <c r="C9" s="0" t="n">
        <v>1473373</v>
      </c>
      <c r="D9" s="0" t="n">
        <v>502330</v>
      </c>
      <c r="E9" s="0" t="n">
        <v>1952435</v>
      </c>
      <c r="F9" s="0" t="n">
        <v>346155</v>
      </c>
      <c r="G9" s="0" t="n">
        <v>3706770</v>
      </c>
      <c r="H9" s="0" t="n">
        <v>5148912</v>
      </c>
      <c r="I9" s="0" t="n">
        <v>548275</v>
      </c>
      <c r="J9" s="0" t="n">
        <v>2849905</v>
      </c>
      <c r="K9" s="0" t="n">
        <v>549645</v>
      </c>
      <c r="L9" s="0" t="n">
        <v>1753295</v>
      </c>
      <c r="M9" s="0" t="n">
        <v>8960569</v>
      </c>
      <c r="N9" s="0" t="n">
        <v>260880</v>
      </c>
      <c r="O9" s="0" t="n">
        <f aca="false">B9+C9+D9+E9+F9+G9+H9+I9+J9+K9+L9+M9+N9</f>
        <v>29874744</v>
      </c>
      <c r="P9" s="0" t="n">
        <v>41738668</v>
      </c>
      <c r="Q9" s="0" t="n">
        <f aca="false">O9+P9</f>
        <v>71613412</v>
      </c>
    </row>
    <row r="10" customFormat="false" ht="15" hidden="false" customHeight="false" outlineLevel="0" collapsed="false">
      <c r="A10" s="238" t="s">
        <v>48</v>
      </c>
      <c r="B10" s="0" t="n">
        <v>1159085</v>
      </c>
      <c r="C10" s="0" t="n">
        <v>752195</v>
      </c>
      <c r="D10" s="0" t="n">
        <v>1787075</v>
      </c>
      <c r="E10" s="0" t="n">
        <v>1411518</v>
      </c>
      <c r="F10" s="0" t="n">
        <v>75210</v>
      </c>
      <c r="G10" s="0" t="n">
        <v>2218230</v>
      </c>
      <c r="H10" s="0" t="n">
        <v>698182</v>
      </c>
      <c r="I10" s="0" t="n">
        <v>187590</v>
      </c>
      <c r="J10" s="0" t="n">
        <v>2193328</v>
      </c>
      <c r="K10" s="0" t="n">
        <v>423370</v>
      </c>
      <c r="L10" s="0" t="n">
        <v>5828195</v>
      </c>
      <c r="M10" s="0" t="n">
        <v>5814268</v>
      </c>
      <c r="N10" s="0" t="n">
        <v>267516</v>
      </c>
      <c r="O10" s="0" t="n">
        <f aca="false">B10+C10+D10+E10+F10+G10+H10+I10+J10+K10+L10+M10+N10</f>
        <v>22815762</v>
      </c>
      <c r="P10" s="0" t="n">
        <v>29162637</v>
      </c>
      <c r="Q10" s="0" t="n">
        <f aca="false">O10+P10</f>
        <v>51978399</v>
      </c>
    </row>
    <row r="11" customFormat="false" ht="15" hidden="false" customHeight="false" outlineLevel="0" collapsed="false">
      <c r="A11" s="238" t="s">
        <v>49</v>
      </c>
      <c r="B11" s="0" t="n">
        <v>1948175</v>
      </c>
      <c r="C11" s="0" t="n">
        <v>1305563</v>
      </c>
      <c r="D11" s="0" t="n">
        <v>4920700</v>
      </c>
      <c r="E11" s="0" t="n">
        <v>6045701</v>
      </c>
      <c r="F11" s="0" t="n">
        <v>1313986</v>
      </c>
      <c r="G11" s="0" t="n">
        <v>5247480</v>
      </c>
      <c r="H11" s="0" t="n">
        <v>4612843</v>
      </c>
      <c r="I11" s="0" t="n">
        <v>293210</v>
      </c>
      <c r="J11" s="0" t="n">
        <v>4306114</v>
      </c>
      <c r="K11" s="0" t="n">
        <v>234718</v>
      </c>
      <c r="L11" s="0" t="n">
        <v>2928025</v>
      </c>
      <c r="M11" s="0" t="n">
        <v>9723932</v>
      </c>
      <c r="N11" s="0" t="n">
        <v>208337</v>
      </c>
      <c r="O11" s="0" t="n">
        <f aca="false">B11+C11+D11+E11+F11+G11+H11+I11+J11+K11+L11+M11+N11</f>
        <v>43088784</v>
      </c>
      <c r="P11" s="0" t="n">
        <v>46334838</v>
      </c>
      <c r="Q11" s="0" t="n">
        <f aca="false">O11+P11</f>
        <v>89423622</v>
      </c>
    </row>
    <row r="12" customFormat="false" ht="15" hidden="false" customHeight="false" outlineLevel="0" collapsed="false">
      <c r="A12" s="238" t="s">
        <v>50</v>
      </c>
      <c r="B12" s="0" t="n">
        <v>656845</v>
      </c>
      <c r="C12" s="0" t="n">
        <v>260531</v>
      </c>
      <c r="D12" s="0" t="n">
        <v>51250</v>
      </c>
      <c r="E12" s="0" t="n">
        <v>333593</v>
      </c>
      <c r="F12" s="0" t="n">
        <v>45251</v>
      </c>
      <c r="G12" s="0" t="n">
        <v>952715</v>
      </c>
      <c r="H12" s="0" t="n">
        <v>1116669</v>
      </c>
      <c r="I12" s="0" t="n">
        <v>123010</v>
      </c>
      <c r="J12" s="0" t="n">
        <v>1240695</v>
      </c>
      <c r="K12" s="0" t="n">
        <v>150745</v>
      </c>
      <c r="L12" s="0" t="n">
        <v>5197065</v>
      </c>
      <c r="M12" s="0" t="n">
        <v>1748517</v>
      </c>
      <c r="N12" s="0" t="n">
        <v>34790</v>
      </c>
      <c r="O12" s="0" t="n">
        <f aca="false">B12+C12+D12+E12+F12+G12+H12+I12+J12+K12+L12+M12+N12</f>
        <v>11911676</v>
      </c>
      <c r="P12" s="0" t="n">
        <v>12399049</v>
      </c>
      <c r="Q12" s="0" t="n">
        <f aca="false">O12+P12</f>
        <v>24310725</v>
      </c>
    </row>
    <row r="13" customFormat="false" ht="15" hidden="false" customHeight="false" outlineLevel="0" collapsed="false">
      <c r="A13" s="238" t="s">
        <v>51</v>
      </c>
      <c r="B13" s="0" t="n">
        <v>611904</v>
      </c>
      <c r="C13" s="0" t="n">
        <v>263186</v>
      </c>
      <c r="D13" s="0" t="n">
        <v>68515</v>
      </c>
      <c r="E13" s="0" t="n">
        <v>454345</v>
      </c>
      <c r="F13" s="0" t="n">
        <v>125165</v>
      </c>
      <c r="G13" s="0" t="n">
        <v>348310</v>
      </c>
      <c r="H13" s="0" t="n">
        <v>2115773</v>
      </c>
      <c r="I13" s="0" t="n">
        <v>198640</v>
      </c>
      <c r="J13" s="0" t="n">
        <v>2131730</v>
      </c>
      <c r="K13" s="0" t="n">
        <v>224110</v>
      </c>
      <c r="L13" s="0" t="n">
        <v>3783243</v>
      </c>
      <c r="M13" s="0" t="n">
        <v>1732256</v>
      </c>
      <c r="N13" s="0" t="n">
        <v>138175</v>
      </c>
      <c r="O13" s="0" t="n">
        <f aca="false">B13+C13+D13+E13+F13+G13+H13+I13+J13+K13+L13+M13+N13</f>
        <v>12195352</v>
      </c>
      <c r="P13" s="0" t="n">
        <v>5533219</v>
      </c>
      <c r="Q13" s="0" t="n">
        <f aca="false">O13+P13</f>
        <v>17728571</v>
      </c>
    </row>
    <row r="14" customFormat="false" ht="15" hidden="false" customHeight="false" outlineLevel="0" collapsed="false">
      <c r="A14" s="238" t="s">
        <v>52</v>
      </c>
      <c r="B14" s="0" t="n">
        <v>2540485</v>
      </c>
      <c r="C14" s="0" t="n">
        <v>1064290</v>
      </c>
      <c r="D14" s="0" t="n">
        <v>51800</v>
      </c>
      <c r="E14" s="0" t="n">
        <v>2865275</v>
      </c>
      <c r="F14" s="0" t="n">
        <v>207925</v>
      </c>
      <c r="G14" s="0" t="n">
        <v>2452615</v>
      </c>
      <c r="H14" s="0" t="n">
        <v>3166718</v>
      </c>
      <c r="I14" s="0" t="n">
        <v>394995</v>
      </c>
      <c r="J14" s="0" t="n">
        <v>6546237</v>
      </c>
      <c r="K14" s="0" t="n">
        <v>461575</v>
      </c>
      <c r="L14" s="0" t="n">
        <v>6040892</v>
      </c>
      <c r="M14" s="0" t="n">
        <v>809102</v>
      </c>
      <c r="N14" s="0" t="n">
        <v>532630</v>
      </c>
      <c r="O14" s="0" t="n">
        <f aca="false">B14+C14+D14+E14+F14+G14+H14+I14+J14+K14+L14+M14+N14</f>
        <v>27134539</v>
      </c>
      <c r="P14" s="0" t="n">
        <v>36402661</v>
      </c>
      <c r="Q14" s="0" t="n">
        <f aca="false">O14+P14</f>
        <v>63537200</v>
      </c>
    </row>
    <row r="15" customFormat="false" ht="15" hidden="false" customHeight="false" outlineLevel="0" collapsed="false">
      <c r="A15" s="238" t="s">
        <v>53</v>
      </c>
      <c r="B15" s="0" t="n">
        <v>619910</v>
      </c>
      <c r="C15" s="0" t="n">
        <v>1295120</v>
      </c>
      <c r="D15" s="0" t="n">
        <v>233814</v>
      </c>
      <c r="E15" s="0" t="n">
        <v>1962600</v>
      </c>
      <c r="F15" s="0" t="n">
        <v>28600</v>
      </c>
      <c r="G15" s="0" t="n">
        <v>1001020</v>
      </c>
      <c r="H15" s="0" t="n">
        <v>2188327</v>
      </c>
      <c r="I15" s="0" t="n">
        <v>140370</v>
      </c>
      <c r="J15" s="0" t="n">
        <v>707500</v>
      </c>
      <c r="K15" s="0" t="n">
        <v>29060</v>
      </c>
      <c r="L15" s="0" t="n">
        <v>2336037</v>
      </c>
      <c r="M15" s="0" t="n">
        <v>2242382</v>
      </c>
      <c r="N15" s="0" t="n">
        <v>31830</v>
      </c>
      <c r="O15" s="0" t="n">
        <f aca="false">B15+C15+D15+E15+F15+G15+H15+I15+J15+K15+L15+M15+N15</f>
        <v>12816570</v>
      </c>
      <c r="P15" s="0" t="n">
        <v>25948266</v>
      </c>
      <c r="Q15" s="0" t="n">
        <f aca="false">O15+P15</f>
        <v>38764836</v>
      </c>
    </row>
    <row r="16" customFormat="false" ht="15" hidden="false" customHeight="false" outlineLevel="0" collapsed="false">
      <c r="A16" s="238" t="s">
        <v>54</v>
      </c>
      <c r="B16" s="0" t="n">
        <v>432700</v>
      </c>
      <c r="C16" s="0" t="n">
        <v>77050</v>
      </c>
      <c r="D16" s="0" t="n">
        <v>0</v>
      </c>
      <c r="E16" s="0" t="n">
        <v>241270</v>
      </c>
      <c r="F16" s="0" t="n">
        <v>35850</v>
      </c>
      <c r="G16" s="0" t="n">
        <v>260960</v>
      </c>
      <c r="H16" s="0" t="n">
        <v>918128</v>
      </c>
      <c r="I16" s="0" t="n">
        <v>365610</v>
      </c>
      <c r="J16" s="0" t="n">
        <v>1212110</v>
      </c>
      <c r="K16" s="0" t="n">
        <v>270530</v>
      </c>
      <c r="L16" s="0" t="n">
        <v>2891257</v>
      </c>
      <c r="M16" s="0" t="n">
        <v>618873</v>
      </c>
      <c r="N16" s="0" t="n">
        <v>102660</v>
      </c>
      <c r="O16" s="0" t="n">
        <f aca="false">B16+C16+D16+E16+F16+G16+H16+I16+J16+K16+L16+M16+N16</f>
        <v>7426998</v>
      </c>
      <c r="P16" s="0" t="n">
        <v>5929549</v>
      </c>
      <c r="Q16" s="0" t="n">
        <f aca="false">O16+P16</f>
        <v>13356547</v>
      </c>
    </row>
    <row r="17" customFormat="false" ht="15" hidden="false" customHeight="false" outlineLevel="0" collapsed="false">
      <c r="A17" s="238" t="s">
        <v>55</v>
      </c>
      <c r="B17" s="0" t="n">
        <v>2989760</v>
      </c>
      <c r="C17" s="0" t="n">
        <v>925705</v>
      </c>
      <c r="D17" s="0" t="n">
        <v>1013586</v>
      </c>
      <c r="E17" s="0" t="n">
        <v>3681015</v>
      </c>
      <c r="F17" s="0" t="n">
        <v>124858</v>
      </c>
      <c r="G17" s="0" t="n">
        <v>7017119</v>
      </c>
      <c r="H17" s="0" t="n">
        <v>18410416</v>
      </c>
      <c r="I17" s="0" t="n">
        <v>1073560</v>
      </c>
      <c r="J17" s="0" t="n">
        <v>13207199</v>
      </c>
      <c r="K17" s="0" t="n">
        <v>1052168</v>
      </c>
      <c r="L17" s="0" t="n">
        <v>11803488</v>
      </c>
      <c r="M17" s="0" t="n">
        <v>20642229</v>
      </c>
      <c r="N17" s="0" t="n">
        <v>501286</v>
      </c>
      <c r="O17" s="0" t="n">
        <f aca="false">B17+C17+D17+E17+F17+G17+H17+I17+J17+K17+L17+M17+N17</f>
        <v>82442389</v>
      </c>
      <c r="P17" s="0" t="n">
        <v>71116507</v>
      </c>
      <c r="Q17" s="0" t="n">
        <f aca="false">O17+P17</f>
        <v>153558896</v>
      </c>
    </row>
    <row r="18" customFormat="false" ht="55.5" hidden="false" customHeight="true" outlineLevel="0" collapsed="false">
      <c r="B18" s="0" t="n">
        <f aca="false">SUM(B5:B17)</f>
        <v>17696208</v>
      </c>
      <c r="C18" s="0" t="n">
        <f aca="false">SUM(C5:C17)</f>
        <v>22502852</v>
      </c>
      <c r="D18" s="0" t="n">
        <f aca="false">SUM(D5:D17)</f>
        <v>10912252</v>
      </c>
      <c r="E18" s="0" t="n">
        <f aca="false">SUM(E5:E17)</f>
        <v>30599792</v>
      </c>
      <c r="F18" s="0" t="n">
        <f aca="false">SUM(F5:F17)</f>
        <v>3058479</v>
      </c>
      <c r="G18" s="0" t="n">
        <f aca="false">SUM(G5:G17)</f>
        <v>53019134</v>
      </c>
      <c r="H18" s="0" t="n">
        <f aca="false">SUM(H5:H17)</f>
        <v>66551731</v>
      </c>
      <c r="I18" s="0" t="n">
        <f aca="false">SUM(I5:I17)</f>
        <v>5551974</v>
      </c>
      <c r="J18" s="0" t="n">
        <f aca="false">SUM(J5:J17)</f>
        <v>51503048</v>
      </c>
      <c r="K18" s="0" t="n">
        <f aca="false">SUM(K5:K17)</f>
        <v>5185735</v>
      </c>
      <c r="L18" s="0" t="n">
        <f aca="false">SUM(L5:L17)</f>
        <v>78681195</v>
      </c>
      <c r="M18" s="0" t="n">
        <f aca="false">SUM(M5:M17)</f>
        <v>75074774</v>
      </c>
      <c r="N18" s="0" t="n">
        <f aca="false">SUM(N5:N17)</f>
        <v>4021240</v>
      </c>
      <c r="O18" s="0" t="n">
        <f aca="false">SUM(O5:O17)</f>
        <v>424358414</v>
      </c>
      <c r="P18" s="0" t="n">
        <f aca="false">SUM(P5:P17)</f>
        <v>441393071</v>
      </c>
      <c r="Q18" s="295" t="n">
        <f aca="false">O18+P18</f>
        <v>865751485</v>
      </c>
    </row>
  </sheetData>
  <mergeCells count="1">
    <mergeCell ref="E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</cols>
  <sheetData>
    <row r="1" customFormat="false" ht="44.25" hidden="false" customHeight="true" outlineLevel="0" collapsed="false">
      <c r="A1" s="296" t="s">
        <v>493</v>
      </c>
      <c r="B1" s="296"/>
    </row>
    <row r="2" customFormat="false" ht="23.25" hidden="false" customHeight="true" outlineLevel="0" collapsed="false">
      <c r="A2" s="297" t="s">
        <v>33</v>
      </c>
      <c r="B2" s="297" t="s">
        <v>494</v>
      </c>
    </row>
    <row r="3" customFormat="false" ht="24.95" hidden="false" customHeight="true" outlineLevel="0" collapsed="false">
      <c r="A3" s="297" t="s">
        <v>43</v>
      </c>
      <c r="B3" s="297" t="n">
        <v>38</v>
      </c>
    </row>
    <row r="4" customFormat="false" ht="24.95" hidden="false" customHeight="true" outlineLevel="0" collapsed="false">
      <c r="A4" s="297" t="s">
        <v>44</v>
      </c>
      <c r="B4" s="297" t="n">
        <v>26</v>
      </c>
    </row>
    <row r="5" customFormat="false" ht="24.95" hidden="false" customHeight="true" outlineLevel="0" collapsed="false">
      <c r="A5" s="297" t="s">
        <v>45</v>
      </c>
      <c r="B5" s="297" t="n">
        <v>40</v>
      </c>
    </row>
    <row r="6" customFormat="false" ht="24.95" hidden="false" customHeight="true" outlineLevel="0" collapsed="false">
      <c r="A6" s="297" t="s">
        <v>495</v>
      </c>
      <c r="B6" s="297" t="n">
        <v>62</v>
      </c>
    </row>
    <row r="7" customFormat="false" ht="24.95" hidden="false" customHeight="true" outlineLevel="0" collapsed="false">
      <c r="A7" s="297" t="s">
        <v>47</v>
      </c>
      <c r="B7" s="297" t="n">
        <v>15</v>
      </c>
    </row>
    <row r="8" customFormat="false" ht="24.95" hidden="false" customHeight="true" outlineLevel="0" collapsed="false">
      <c r="A8" s="297" t="s">
        <v>48</v>
      </c>
      <c r="B8" s="297" t="n">
        <v>9</v>
      </c>
    </row>
    <row r="9" customFormat="false" ht="24.95" hidden="false" customHeight="true" outlineLevel="0" collapsed="false">
      <c r="A9" s="297" t="s">
        <v>49</v>
      </c>
      <c r="B9" s="297" t="n">
        <v>85</v>
      </c>
    </row>
    <row r="10" customFormat="false" ht="24.95" hidden="false" customHeight="true" outlineLevel="0" collapsed="false">
      <c r="A10" s="297" t="s">
        <v>50</v>
      </c>
      <c r="B10" s="297" t="n">
        <v>4</v>
      </c>
    </row>
    <row r="11" customFormat="false" ht="24.95" hidden="false" customHeight="true" outlineLevel="0" collapsed="false">
      <c r="A11" s="297" t="s">
        <v>496</v>
      </c>
      <c r="B11" s="297" t="n">
        <v>0</v>
      </c>
    </row>
    <row r="12" customFormat="false" ht="24.95" hidden="false" customHeight="true" outlineLevel="0" collapsed="false">
      <c r="A12" s="297" t="s">
        <v>497</v>
      </c>
      <c r="B12" s="297" t="n">
        <v>0</v>
      </c>
    </row>
    <row r="13" customFormat="false" ht="24.95" hidden="false" customHeight="true" outlineLevel="0" collapsed="false">
      <c r="A13" s="297" t="s">
        <v>498</v>
      </c>
      <c r="B13" s="297" t="n">
        <v>0</v>
      </c>
    </row>
    <row r="14" customFormat="false" ht="24.95" hidden="false" customHeight="true" outlineLevel="0" collapsed="false">
      <c r="A14" s="297" t="s">
        <v>53</v>
      </c>
      <c r="B14" s="297" t="n">
        <v>0</v>
      </c>
    </row>
    <row r="15" customFormat="false" ht="24.95" hidden="false" customHeight="true" outlineLevel="0" collapsed="false">
      <c r="A15" s="297" t="s">
        <v>499</v>
      </c>
      <c r="B15" s="297" t="n">
        <v>0</v>
      </c>
    </row>
    <row r="16" customFormat="false" ht="24.95" hidden="false" customHeight="true" outlineLevel="0" collapsed="false">
      <c r="A16" s="297" t="s">
        <v>54</v>
      </c>
      <c r="B16" s="297" t="n">
        <v>13</v>
      </c>
    </row>
    <row r="17" customFormat="false" ht="24.95" hidden="false" customHeight="true" outlineLevel="0" collapsed="false">
      <c r="A17" s="298" t="s">
        <v>500</v>
      </c>
      <c r="B17" s="297" t="n">
        <v>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23.28"/>
    <col collapsed="false" customWidth="true" hidden="false" outlineLevel="0" max="6" min="5" style="0" width="23.7"/>
  </cols>
  <sheetData>
    <row r="2" customFormat="false" ht="9.75" hidden="false" customHeight="true" outlineLevel="0" collapsed="false"/>
    <row r="3" customFormat="false" ht="34.5" hidden="false" customHeight="true" outlineLevel="0" collapsed="false">
      <c r="C3" s="20" t="s">
        <v>501</v>
      </c>
      <c r="D3" s="20"/>
      <c r="E3" s="20"/>
      <c r="F3" s="20"/>
      <c r="G3" s="47"/>
      <c r="H3" s="47"/>
    </row>
    <row r="4" customFormat="false" ht="25.5" hidden="false" customHeight="true" outlineLevel="0" collapsed="false">
      <c r="C4" s="30" t="s">
        <v>502</v>
      </c>
      <c r="D4" s="30"/>
      <c r="E4" s="30"/>
      <c r="F4" s="30"/>
    </row>
    <row r="5" customFormat="false" ht="20.25" hidden="false" customHeight="true" outlineLevel="0" collapsed="false">
      <c r="C5" s="33" t="s">
        <v>33</v>
      </c>
      <c r="D5" s="299" t="s">
        <v>503</v>
      </c>
      <c r="E5" s="299" t="s">
        <v>504</v>
      </c>
      <c r="F5" s="299" t="s">
        <v>6</v>
      </c>
    </row>
    <row r="6" customFormat="false" ht="21.75" hidden="false" customHeight="true" outlineLevel="0" collapsed="false">
      <c r="C6" s="33"/>
      <c r="D6" s="35" t="s">
        <v>8</v>
      </c>
      <c r="E6" s="35" t="s">
        <v>8</v>
      </c>
      <c r="F6" s="35" t="s">
        <v>8</v>
      </c>
    </row>
    <row r="7" customFormat="false" ht="24.95" hidden="false" customHeight="true" outlineLevel="0" collapsed="false">
      <c r="C7" s="231" t="s">
        <v>43</v>
      </c>
      <c r="D7" s="12" t="n">
        <v>12</v>
      </c>
      <c r="E7" s="12" t="n">
        <v>5</v>
      </c>
      <c r="F7" s="12" t="n">
        <v>17</v>
      </c>
    </row>
    <row r="8" customFormat="false" ht="24.95" hidden="false" customHeight="true" outlineLevel="0" collapsed="false">
      <c r="C8" s="233" t="s">
        <v>44</v>
      </c>
      <c r="D8" s="16" t="n">
        <v>9</v>
      </c>
      <c r="E8" s="16" t="n">
        <v>10</v>
      </c>
      <c r="F8" s="16" t="n">
        <v>19</v>
      </c>
    </row>
    <row r="9" customFormat="false" ht="24.95" hidden="false" customHeight="true" outlineLevel="0" collapsed="false">
      <c r="C9" s="231" t="s">
        <v>45</v>
      </c>
      <c r="D9" s="12" t="n">
        <v>30</v>
      </c>
      <c r="E9" s="12" t="n">
        <v>30</v>
      </c>
      <c r="F9" s="12" t="n">
        <v>60</v>
      </c>
    </row>
    <row r="10" customFormat="false" ht="24.95" hidden="false" customHeight="true" outlineLevel="0" collapsed="false">
      <c r="C10" s="233" t="s">
        <v>46</v>
      </c>
      <c r="D10" s="16" t="n">
        <v>25</v>
      </c>
      <c r="E10" s="16" t="n">
        <v>5</v>
      </c>
      <c r="F10" s="16" t="n">
        <v>30</v>
      </c>
    </row>
    <row r="11" customFormat="false" ht="24.95" hidden="false" customHeight="true" outlineLevel="0" collapsed="false">
      <c r="C11" s="231" t="s">
        <v>47</v>
      </c>
      <c r="D11" s="12" t="n">
        <v>30</v>
      </c>
      <c r="E11" s="12" t="n">
        <v>10</v>
      </c>
      <c r="F11" s="12" t="n">
        <v>40</v>
      </c>
    </row>
    <row r="12" customFormat="false" ht="24.95" hidden="false" customHeight="true" outlineLevel="0" collapsed="false">
      <c r="C12" s="233" t="s">
        <v>48</v>
      </c>
      <c r="D12" s="16" t="n">
        <v>8</v>
      </c>
      <c r="E12" s="16" t="n">
        <v>30</v>
      </c>
      <c r="F12" s="16" t="n">
        <v>38</v>
      </c>
    </row>
    <row r="13" customFormat="false" ht="24.95" hidden="false" customHeight="true" outlineLevel="0" collapsed="false">
      <c r="C13" s="231" t="s">
        <v>49</v>
      </c>
      <c r="D13" s="12" t="n">
        <v>67</v>
      </c>
      <c r="E13" s="12" t="n">
        <v>5</v>
      </c>
      <c r="F13" s="12" t="n">
        <v>72</v>
      </c>
    </row>
    <row r="14" customFormat="false" ht="24.95" hidden="false" customHeight="true" outlineLevel="0" collapsed="false">
      <c r="C14" s="233" t="s">
        <v>50</v>
      </c>
      <c r="D14" s="16" t="n">
        <v>81</v>
      </c>
      <c r="E14" s="16" t="n">
        <v>30</v>
      </c>
      <c r="F14" s="16" t="n">
        <v>111</v>
      </c>
    </row>
    <row r="15" customFormat="false" ht="24.95" hidden="false" customHeight="true" outlineLevel="0" collapsed="false">
      <c r="C15" s="231" t="s">
        <v>51</v>
      </c>
      <c r="D15" s="12" t="n">
        <v>20</v>
      </c>
      <c r="E15" s="12" t="n">
        <v>32</v>
      </c>
      <c r="F15" s="12" t="n">
        <v>52</v>
      </c>
    </row>
    <row r="16" customFormat="false" ht="24.95" hidden="false" customHeight="true" outlineLevel="0" collapsed="false">
      <c r="C16" s="233" t="s">
        <v>52</v>
      </c>
      <c r="D16" s="16" t="n">
        <v>3</v>
      </c>
      <c r="E16" s="16" t="n">
        <v>2</v>
      </c>
      <c r="F16" s="16" t="n">
        <v>5</v>
      </c>
    </row>
    <row r="17" customFormat="false" ht="24.95" hidden="false" customHeight="true" outlineLevel="0" collapsed="false">
      <c r="C17" s="231" t="s">
        <v>54</v>
      </c>
      <c r="D17" s="12" t="n">
        <v>15</v>
      </c>
      <c r="E17" s="12" t="n">
        <v>20</v>
      </c>
      <c r="F17" s="12" t="n">
        <v>35</v>
      </c>
    </row>
    <row r="18" customFormat="false" ht="24.95" hidden="false" customHeight="true" outlineLevel="0" collapsed="false">
      <c r="C18" s="233" t="s">
        <v>55</v>
      </c>
      <c r="D18" s="16" t="n">
        <v>30</v>
      </c>
      <c r="E18" s="16" t="n">
        <v>10</v>
      </c>
      <c r="F18" s="16" t="n">
        <v>40</v>
      </c>
    </row>
    <row r="19" customFormat="false" ht="24.95" hidden="false" customHeight="true" outlineLevel="0" collapsed="false">
      <c r="C19" s="169" t="s">
        <v>6</v>
      </c>
      <c r="D19" s="300" t="n">
        <v>330</v>
      </c>
      <c r="E19" s="300" t="n">
        <v>189</v>
      </c>
      <c r="F19" s="300" t="n">
        <v>519</v>
      </c>
    </row>
    <row r="20" customFormat="false" ht="15.75" hidden="false" customHeight="false" outlineLevel="0" collapsed="false"/>
  </sheetData>
  <mergeCells count="4">
    <mergeCell ref="C3:F3"/>
    <mergeCell ref="C4:D4"/>
    <mergeCell ref="E4:F4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3.41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8.28"/>
    <col collapsed="false" customWidth="true" hidden="false" outlineLevel="0" max="10" min="10" style="0" width="10.85"/>
    <col collapsed="false" customWidth="true" hidden="false" outlineLevel="0" max="13" min="13" style="0" width="10.28"/>
  </cols>
  <sheetData>
    <row r="2" customFormat="false" ht="18.75" hidden="false" customHeight="false" outlineLevel="0" collapsed="false">
      <c r="B2" s="20" t="s">
        <v>57</v>
      </c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B3" s="30" t="s">
        <v>58</v>
      </c>
      <c r="C3" s="30"/>
      <c r="D3" s="31"/>
      <c r="E3" s="31"/>
      <c r="F3" s="31"/>
      <c r="G3" s="32" t="s">
        <v>32</v>
      </c>
      <c r="H3" s="32"/>
    </row>
    <row r="4" customFormat="false" ht="18" hidden="false" customHeight="true" outlineLevel="0" collapsed="false">
      <c r="B4" s="33" t="s">
        <v>33</v>
      </c>
      <c r="C4" s="34" t="s">
        <v>59</v>
      </c>
      <c r="D4" s="34"/>
      <c r="E4" s="34" t="s">
        <v>60</v>
      </c>
      <c r="F4" s="34"/>
      <c r="G4" s="34" t="s">
        <v>61</v>
      </c>
      <c r="H4" s="34"/>
    </row>
    <row r="5" customFormat="false" ht="16.5" hidden="false" customHeight="false" outlineLevel="0" collapsed="false">
      <c r="B5" s="33"/>
      <c r="C5" s="35" t="s">
        <v>38</v>
      </c>
      <c r="D5" s="35" t="s">
        <v>62</v>
      </c>
      <c r="E5" s="35" t="s">
        <v>38</v>
      </c>
      <c r="F5" s="35" t="s">
        <v>62</v>
      </c>
      <c r="G5" s="35" t="s">
        <v>38</v>
      </c>
      <c r="H5" s="35" t="s">
        <v>62</v>
      </c>
    </row>
    <row r="6" customFormat="false" ht="24.95" hidden="false" customHeight="true" outlineLevel="0" collapsed="false">
      <c r="B6" s="11" t="s">
        <v>43</v>
      </c>
      <c r="C6" s="12" t="n">
        <v>198</v>
      </c>
      <c r="D6" s="12" t="n">
        <v>47384364</v>
      </c>
      <c r="E6" s="12" t="n">
        <v>14</v>
      </c>
      <c r="F6" s="12" t="n">
        <v>48182722</v>
      </c>
      <c r="G6" s="36" t="n">
        <f aca="false">C6+E6</f>
        <v>212</v>
      </c>
      <c r="H6" s="36" t="n">
        <f aca="false">D6+F6</f>
        <v>95567086</v>
      </c>
    </row>
    <row r="7" customFormat="false" ht="24.95" hidden="false" customHeight="true" outlineLevel="0" collapsed="false">
      <c r="B7" s="15" t="s">
        <v>44</v>
      </c>
      <c r="C7" s="16" t="n">
        <v>41</v>
      </c>
      <c r="D7" s="16" t="n">
        <v>73725060</v>
      </c>
      <c r="E7" s="16" t="n">
        <v>4</v>
      </c>
      <c r="F7" s="16" t="n">
        <v>6584784</v>
      </c>
      <c r="G7" s="16" t="n">
        <f aca="false">C7+E7</f>
        <v>45</v>
      </c>
      <c r="H7" s="16" t="n">
        <f aca="false">D7+F7</f>
        <v>80309844</v>
      </c>
    </row>
    <row r="8" customFormat="false" ht="24.95" hidden="false" customHeight="true" outlineLevel="0" collapsed="false">
      <c r="B8" s="11" t="s">
        <v>45</v>
      </c>
      <c r="C8" s="12" t="n">
        <v>188</v>
      </c>
      <c r="D8" s="12" t="n">
        <v>142748951</v>
      </c>
      <c r="E8" s="12" t="n">
        <v>0</v>
      </c>
      <c r="F8" s="12" t="n">
        <v>0</v>
      </c>
      <c r="G8" s="36" t="n">
        <f aca="false">C8+E8</f>
        <v>188</v>
      </c>
      <c r="H8" s="36" t="n">
        <f aca="false">D8+F8</f>
        <v>142748951</v>
      </c>
    </row>
    <row r="9" customFormat="false" ht="24.95" hidden="false" customHeight="true" outlineLevel="0" collapsed="false">
      <c r="B9" s="15" t="s">
        <v>46</v>
      </c>
      <c r="C9" s="16" t="n">
        <v>145</v>
      </c>
      <c r="D9" s="16" t="n">
        <v>188355227</v>
      </c>
      <c r="E9" s="16" t="n">
        <v>0</v>
      </c>
      <c r="F9" s="16" t="n">
        <v>0</v>
      </c>
      <c r="G9" s="16" t="n">
        <f aca="false">C9+E9</f>
        <v>145</v>
      </c>
      <c r="H9" s="16" t="n">
        <f aca="false">D9+F9</f>
        <v>188355227</v>
      </c>
    </row>
    <row r="10" customFormat="false" ht="24.95" hidden="false" customHeight="true" outlineLevel="0" collapsed="false">
      <c r="B10" s="11" t="s">
        <v>47</v>
      </c>
      <c r="C10" s="12" t="n">
        <v>71</v>
      </c>
      <c r="D10" s="12" t="n">
        <v>122355824</v>
      </c>
      <c r="E10" s="12" t="n">
        <v>1</v>
      </c>
      <c r="F10" s="12" t="n">
        <v>2511790</v>
      </c>
      <c r="G10" s="36" t="n">
        <f aca="false">C10+E10</f>
        <v>72</v>
      </c>
      <c r="H10" s="36" t="n">
        <f aca="false">D10+F10</f>
        <v>124867614</v>
      </c>
    </row>
    <row r="11" customFormat="false" ht="24.95" hidden="false" customHeight="true" outlineLevel="0" collapsed="false">
      <c r="B11" s="15" t="s">
        <v>48</v>
      </c>
      <c r="C11" s="16" t="n">
        <v>40</v>
      </c>
      <c r="D11" s="16" t="n">
        <v>67105712</v>
      </c>
      <c r="E11" s="16" t="n">
        <v>2</v>
      </c>
      <c r="F11" s="16" t="n">
        <v>5746778</v>
      </c>
      <c r="G11" s="16" t="n">
        <f aca="false">C11+E11</f>
        <v>42</v>
      </c>
      <c r="H11" s="16" t="n">
        <f aca="false">D11+F11</f>
        <v>72852490</v>
      </c>
    </row>
    <row r="12" customFormat="false" ht="24.95" hidden="false" customHeight="true" outlineLevel="0" collapsed="false">
      <c r="B12" s="11" t="s">
        <v>49</v>
      </c>
      <c r="C12" s="12" t="n">
        <v>98</v>
      </c>
      <c r="D12" s="12" t="n">
        <v>59587074</v>
      </c>
      <c r="E12" s="12" t="n">
        <v>90</v>
      </c>
      <c r="F12" s="12" t="n">
        <v>103229057</v>
      </c>
      <c r="G12" s="36" t="n">
        <f aca="false">C12+E12</f>
        <v>188</v>
      </c>
      <c r="H12" s="36" t="n">
        <f aca="false">D12+F12</f>
        <v>162816131</v>
      </c>
    </row>
    <row r="13" customFormat="false" ht="24.95" hidden="false" customHeight="true" outlineLevel="0" collapsed="false">
      <c r="B13" s="15" t="s">
        <v>50</v>
      </c>
      <c r="C13" s="16" t="n">
        <v>34</v>
      </c>
      <c r="D13" s="16" t="n">
        <v>29738563</v>
      </c>
      <c r="E13" s="16" t="n">
        <v>9</v>
      </c>
      <c r="F13" s="16" t="n">
        <v>5869980</v>
      </c>
      <c r="G13" s="16" t="n">
        <f aca="false">C13+E13</f>
        <v>43</v>
      </c>
      <c r="H13" s="16" t="n">
        <f aca="false">D13+F13</f>
        <v>35608543</v>
      </c>
    </row>
    <row r="14" customFormat="false" ht="24.95" hidden="false" customHeight="true" outlineLevel="0" collapsed="false">
      <c r="B14" s="11" t="s">
        <v>51</v>
      </c>
      <c r="C14" s="12" t="n">
        <v>40</v>
      </c>
      <c r="D14" s="12" t="n">
        <v>64138619</v>
      </c>
      <c r="E14" s="12" t="n">
        <v>1</v>
      </c>
      <c r="F14" s="12" t="n">
        <v>730095</v>
      </c>
      <c r="G14" s="36" t="n">
        <f aca="false">C14+E14</f>
        <v>41</v>
      </c>
      <c r="H14" s="36" t="n">
        <f aca="false">D14+F14</f>
        <v>64868714</v>
      </c>
    </row>
    <row r="15" customFormat="false" ht="24.95" hidden="false" customHeight="true" outlineLevel="0" collapsed="false">
      <c r="B15" s="15" t="s">
        <v>52</v>
      </c>
      <c r="C15" s="16" t="n">
        <v>63</v>
      </c>
      <c r="D15" s="16" t="n">
        <v>43785739</v>
      </c>
      <c r="E15" s="16" t="n">
        <v>34</v>
      </c>
      <c r="F15" s="16" t="n">
        <v>82326223</v>
      </c>
      <c r="G15" s="16" t="n">
        <f aca="false">C15+E15</f>
        <v>97</v>
      </c>
      <c r="H15" s="16" t="n">
        <f aca="false">D15+F15</f>
        <v>126111962</v>
      </c>
    </row>
    <row r="16" customFormat="false" ht="24.95" hidden="false" customHeight="true" outlineLevel="0" collapsed="false">
      <c r="B16" s="11" t="s">
        <v>53</v>
      </c>
      <c r="C16" s="12" t="n">
        <v>41</v>
      </c>
      <c r="D16" s="12" t="n">
        <v>42319146</v>
      </c>
      <c r="E16" s="12" t="n">
        <v>2</v>
      </c>
      <c r="F16" s="12" t="n">
        <v>5312500</v>
      </c>
      <c r="G16" s="36" t="n">
        <f aca="false">C16+E16</f>
        <v>43</v>
      </c>
      <c r="H16" s="36" t="n">
        <f aca="false">D16+F16</f>
        <v>47631646</v>
      </c>
    </row>
    <row r="17" customFormat="false" ht="24.95" hidden="false" customHeight="true" outlineLevel="0" collapsed="false">
      <c r="B17" s="15" t="s">
        <v>54</v>
      </c>
      <c r="C17" s="16" t="n">
        <v>30</v>
      </c>
      <c r="D17" s="16" t="n">
        <v>28261575</v>
      </c>
      <c r="E17" s="16" t="n">
        <v>0</v>
      </c>
      <c r="F17" s="16" t="n">
        <v>0</v>
      </c>
      <c r="G17" s="16" t="n">
        <f aca="false">C17+E17</f>
        <v>30</v>
      </c>
      <c r="H17" s="16" t="n">
        <f aca="false">D17+F17</f>
        <v>28261575</v>
      </c>
    </row>
    <row r="18" customFormat="false" ht="24.95" hidden="false" customHeight="true" outlineLevel="0" collapsed="false">
      <c r="B18" s="11" t="s">
        <v>55</v>
      </c>
      <c r="C18" s="12" t="n">
        <v>109</v>
      </c>
      <c r="D18" s="12" t="n">
        <v>227659442</v>
      </c>
      <c r="E18" s="12" t="n">
        <v>0</v>
      </c>
      <c r="F18" s="12" t="n">
        <v>0</v>
      </c>
      <c r="G18" s="36" t="n">
        <f aca="false">C18+E18</f>
        <v>109</v>
      </c>
      <c r="H18" s="36" t="n">
        <f aca="false">D18+F18</f>
        <v>227659442</v>
      </c>
    </row>
    <row r="19" customFormat="false" ht="24.95" hidden="false" customHeight="true" outlineLevel="0" collapsed="false">
      <c r="B19" s="17" t="s">
        <v>6</v>
      </c>
      <c r="C19" s="18" t="n">
        <f aca="false">SUM(C6:C18)</f>
        <v>1098</v>
      </c>
      <c r="D19" s="18" t="n">
        <f aca="false">SUM(D6:D18)</f>
        <v>1137165296</v>
      </c>
      <c r="E19" s="18" t="n">
        <f aca="false">SUM(E6:E18)</f>
        <v>157</v>
      </c>
      <c r="F19" s="18" t="n">
        <f aca="false">SUM(F6:F18)</f>
        <v>260493929</v>
      </c>
      <c r="G19" s="18" t="n">
        <f aca="false">SUM(G6:G18)</f>
        <v>1255</v>
      </c>
      <c r="H19" s="18" t="n">
        <f aca="false">SUM(H6:H18)</f>
        <v>1397659225</v>
      </c>
    </row>
    <row r="20" customFormat="false" ht="15.75" hidden="false" customHeight="false" outlineLevel="0" collapsed="false"/>
  </sheetData>
  <mergeCells count="7">
    <mergeCell ref="B2:H2"/>
    <mergeCell ref="B3:C3"/>
    <mergeCell ref="G3:H3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1" right="1" top="0.8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5.99"/>
  </cols>
  <sheetData>
    <row r="1" customFormat="false" ht="15.75" hidden="false" customHeight="true" outlineLevel="0" collapsed="false">
      <c r="A1" s="180" t="s">
        <v>197</v>
      </c>
      <c r="B1" s="180"/>
      <c r="C1" s="180"/>
      <c r="D1" s="180"/>
      <c r="E1" s="180"/>
      <c r="F1" s="180"/>
      <c r="G1" s="180"/>
    </row>
    <row r="2" customFormat="false" ht="15.75" hidden="false" customHeight="true" outlineLevel="0" collapsed="false">
      <c r="A2" s="103" t="s">
        <v>198</v>
      </c>
      <c r="B2" s="103"/>
      <c r="C2" s="104" t="s">
        <v>199</v>
      </c>
      <c r="D2" s="104"/>
      <c r="E2" s="105" t="s">
        <v>189</v>
      </c>
      <c r="F2" s="105"/>
      <c r="G2" s="105"/>
    </row>
    <row r="3" customFormat="false" ht="15.75" hidden="false" customHeight="false" outlineLevel="0" collapsed="false">
      <c r="A3" s="123" t="s">
        <v>190</v>
      </c>
      <c r="B3" s="108" t="s">
        <v>200</v>
      </c>
      <c r="C3" s="108"/>
      <c r="D3" s="108" t="s">
        <v>202</v>
      </c>
      <c r="E3" s="108"/>
      <c r="F3" s="108" t="s">
        <v>203</v>
      </c>
      <c r="G3" s="108"/>
    </row>
    <row r="4" customFormat="false" ht="16.5" hidden="false" customHeight="false" outlineLevel="0" collapsed="false">
      <c r="A4" s="123"/>
      <c r="B4" s="301" t="s">
        <v>38</v>
      </c>
      <c r="C4" s="301" t="s">
        <v>196</v>
      </c>
      <c r="D4" s="301" t="s">
        <v>38</v>
      </c>
      <c r="E4" s="301" t="s">
        <v>196</v>
      </c>
      <c r="F4" s="301" t="s">
        <v>38</v>
      </c>
      <c r="G4" s="301" t="s">
        <v>387</v>
      </c>
    </row>
    <row r="5" customFormat="false" ht="24.95" hidden="false" customHeight="true" outlineLevel="0" collapsed="false">
      <c r="A5" s="112" t="s">
        <v>43</v>
      </c>
      <c r="B5" s="36" t="n">
        <v>0</v>
      </c>
      <c r="C5" s="36" t="n">
        <v>0</v>
      </c>
      <c r="D5" s="36" t="n">
        <v>27</v>
      </c>
      <c r="E5" s="36" t="n">
        <v>675</v>
      </c>
      <c r="F5" s="36" t="n">
        <f aca="false">B5+D5</f>
        <v>27</v>
      </c>
      <c r="G5" s="126" t="n">
        <f aca="false">C5+E5</f>
        <v>675</v>
      </c>
    </row>
    <row r="6" customFormat="false" ht="24.95" hidden="false" customHeight="true" outlineLevel="0" collapsed="false">
      <c r="A6" s="113" t="s">
        <v>44</v>
      </c>
      <c r="B6" s="114" t="n">
        <v>0</v>
      </c>
      <c r="C6" s="114" t="n">
        <v>0</v>
      </c>
      <c r="D6" s="114" t="n">
        <v>0</v>
      </c>
      <c r="E6" s="114" t="n">
        <v>0</v>
      </c>
      <c r="F6" s="114" t="n">
        <f aca="false">B6+D6</f>
        <v>0</v>
      </c>
      <c r="G6" s="114" t="n">
        <f aca="false">C6+E6</f>
        <v>0</v>
      </c>
    </row>
    <row r="7" customFormat="false" ht="24.95" hidden="false" customHeight="true" outlineLevel="0" collapsed="false">
      <c r="A7" s="112" t="s">
        <v>45</v>
      </c>
      <c r="B7" s="36" t="n">
        <v>5</v>
      </c>
      <c r="C7" s="36" t="n">
        <v>11500</v>
      </c>
      <c r="D7" s="36" t="n">
        <v>0</v>
      </c>
      <c r="E7" s="36" t="n">
        <v>0</v>
      </c>
      <c r="F7" s="36" t="n">
        <f aca="false">B7+D7</f>
        <v>5</v>
      </c>
      <c r="G7" s="36" t="n">
        <f aca="false">C7+E7</f>
        <v>11500</v>
      </c>
    </row>
    <row r="8" customFormat="false" ht="24.95" hidden="false" customHeight="true" outlineLevel="0" collapsed="false">
      <c r="A8" s="113" t="s">
        <v>46</v>
      </c>
      <c r="B8" s="114" t="n">
        <v>8</v>
      </c>
      <c r="C8" s="114" t="n">
        <v>15600</v>
      </c>
      <c r="D8" s="114" t="n">
        <v>135</v>
      </c>
      <c r="E8" s="114" t="n">
        <v>87750</v>
      </c>
      <c r="F8" s="114" t="n">
        <f aca="false">B8+D8</f>
        <v>143</v>
      </c>
      <c r="G8" s="114" t="n">
        <f aca="false">C8+E8</f>
        <v>103350</v>
      </c>
    </row>
    <row r="9" customFormat="false" ht="24.95" hidden="false" customHeight="true" outlineLevel="0" collapsed="false">
      <c r="A9" s="116" t="s">
        <v>47</v>
      </c>
      <c r="B9" s="36" t="n">
        <v>10</v>
      </c>
      <c r="C9" s="36" t="n">
        <v>10000</v>
      </c>
      <c r="D9" s="36" t="n">
        <v>0</v>
      </c>
      <c r="E9" s="36" t="n">
        <v>0</v>
      </c>
      <c r="F9" s="36" t="n">
        <f aca="false">B9+D9</f>
        <v>10</v>
      </c>
      <c r="G9" s="36" t="n">
        <f aca="false">C9+E9</f>
        <v>10000</v>
      </c>
    </row>
    <row r="10" customFormat="false" ht="24.95" hidden="false" customHeight="true" outlineLevel="0" collapsed="false">
      <c r="A10" s="113" t="s">
        <v>48</v>
      </c>
      <c r="B10" s="114" t="n">
        <v>0</v>
      </c>
      <c r="C10" s="114" t="n">
        <v>0</v>
      </c>
      <c r="D10" s="114" t="n">
        <v>70</v>
      </c>
      <c r="E10" s="114" t="n">
        <v>2100</v>
      </c>
      <c r="F10" s="114" t="n">
        <f aca="false">B10+D10</f>
        <v>70</v>
      </c>
      <c r="G10" s="114" t="n">
        <f aca="false">C10+E10</f>
        <v>2100</v>
      </c>
    </row>
    <row r="11" customFormat="false" ht="24.95" hidden="false" customHeight="true" outlineLevel="0" collapsed="false">
      <c r="A11" s="116" t="s">
        <v>49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f aca="false">B11+D11</f>
        <v>0</v>
      </c>
      <c r="G11" s="36" t="n">
        <f aca="false">C11+E11</f>
        <v>0</v>
      </c>
    </row>
    <row r="12" customFormat="false" ht="24.95" hidden="false" customHeight="true" outlineLevel="0" collapsed="false">
      <c r="A12" s="113" t="s">
        <v>50</v>
      </c>
      <c r="B12" s="114" t="n">
        <v>0</v>
      </c>
      <c r="C12" s="114" t="n">
        <v>0</v>
      </c>
      <c r="D12" s="114" t="n">
        <v>6</v>
      </c>
      <c r="E12" s="114" t="n">
        <v>210</v>
      </c>
      <c r="F12" s="114" t="n">
        <f aca="false">B12+D12</f>
        <v>6</v>
      </c>
      <c r="G12" s="114" t="n">
        <f aca="false">C12+E12</f>
        <v>210</v>
      </c>
    </row>
    <row r="13" customFormat="false" ht="24.95" hidden="false" customHeight="true" outlineLevel="0" collapsed="false">
      <c r="A13" s="116" t="s">
        <v>51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D13</f>
        <v>0</v>
      </c>
      <c r="G13" s="36" t="n">
        <f aca="false">C13+E13</f>
        <v>0</v>
      </c>
    </row>
    <row r="14" customFormat="false" ht="24.95" hidden="false" customHeight="true" outlineLevel="0" collapsed="false">
      <c r="A14" s="115" t="s">
        <v>52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f aca="false">B14+D14</f>
        <v>0</v>
      </c>
      <c r="G14" s="114" t="n">
        <f aca="false">C14+E14</f>
        <v>0</v>
      </c>
    </row>
    <row r="15" customFormat="false" ht="24.95" hidden="false" customHeight="true" outlineLevel="0" collapsed="false">
      <c r="A15" s="116" t="s">
        <v>53</v>
      </c>
      <c r="B15" s="36" t="n">
        <v>18</v>
      </c>
      <c r="C15" s="36" t="n">
        <v>31000</v>
      </c>
      <c r="D15" s="36" t="n">
        <v>0</v>
      </c>
      <c r="E15" s="36" t="n">
        <v>0</v>
      </c>
      <c r="F15" s="36" t="n">
        <f aca="false">B15+D15</f>
        <v>18</v>
      </c>
      <c r="G15" s="36" t="n">
        <f aca="false">C15+E15</f>
        <v>31000</v>
      </c>
    </row>
    <row r="16" customFormat="false" ht="24.95" hidden="false" customHeight="true" outlineLevel="0" collapsed="false">
      <c r="A16" s="115" t="s">
        <v>54</v>
      </c>
      <c r="B16" s="114" t="n">
        <v>0</v>
      </c>
      <c r="C16" s="114" t="n">
        <v>0</v>
      </c>
      <c r="D16" s="114" t="n">
        <v>0</v>
      </c>
      <c r="E16" s="114" t="n">
        <v>0</v>
      </c>
      <c r="F16" s="114" t="n">
        <f aca="false">B16+D16</f>
        <v>0</v>
      </c>
      <c r="G16" s="114" t="n">
        <f aca="false">C16+E16</f>
        <v>0</v>
      </c>
    </row>
    <row r="17" customFormat="false" ht="24.95" hidden="false" customHeight="true" outlineLevel="0" collapsed="false">
      <c r="A17" s="131" t="s">
        <v>55</v>
      </c>
      <c r="B17" s="132" t="n">
        <v>18</v>
      </c>
      <c r="C17" s="132" t="n">
        <v>20875</v>
      </c>
      <c r="D17" s="132" t="n">
        <v>0</v>
      </c>
      <c r="E17" s="132" t="n">
        <v>0</v>
      </c>
      <c r="F17" s="36" t="n">
        <f aca="false">B17+D17</f>
        <v>18</v>
      </c>
      <c r="G17" s="36" t="n">
        <f aca="false">C17+E17</f>
        <v>20875</v>
      </c>
    </row>
    <row r="18" customFormat="false" ht="24.95" hidden="false" customHeight="true" outlineLevel="0" collapsed="false">
      <c r="A18" s="117" t="s">
        <v>6</v>
      </c>
      <c r="B18" s="118" t="n">
        <f aca="false">SUM(B5:B17)</f>
        <v>59</v>
      </c>
      <c r="C18" s="118" t="n">
        <f aca="false">SUM(C5:C17)</f>
        <v>88975</v>
      </c>
      <c r="D18" s="118" t="n">
        <f aca="false">SUM(D5:D17)</f>
        <v>238</v>
      </c>
      <c r="E18" s="118" t="n">
        <f aca="false">SUM(E5:E17)</f>
        <v>90735</v>
      </c>
      <c r="F18" s="118" t="n">
        <f aca="false">SUM(F5:F17)</f>
        <v>297</v>
      </c>
      <c r="G18" s="118" t="n">
        <f aca="false">SUM(G5:G17)</f>
        <v>179710</v>
      </c>
    </row>
    <row r="19" customFormat="false" ht="15.75" hidden="false" customHeight="false" outlineLevel="0" collapsed="false"/>
  </sheetData>
  <mergeCells count="8">
    <mergeCell ref="A1:G1"/>
    <mergeCell ref="A2:B2"/>
    <mergeCell ref="C2:D2"/>
    <mergeCell ref="E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1.65972222222222" top="0.979861111111111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6.41"/>
    <col collapsed="false" customWidth="true" hidden="false" outlineLevel="0" max="5" min="5" style="0" width="9.56"/>
    <col collapsed="false" customWidth="true" hidden="false" outlineLevel="0" max="6" min="6" style="0" width="6.13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9" min="9" style="0" width="10.28"/>
    <col collapsed="false" customWidth="true" hidden="false" outlineLevel="0" max="10" min="10" style="0" width="6.56"/>
    <col collapsed="false" customWidth="true" hidden="false" outlineLevel="0" max="11" min="11" style="0" width="12.42"/>
    <col collapsed="false" customWidth="true" hidden="false" outlineLevel="0" max="12" min="12" style="0" width="6.56"/>
    <col collapsed="false" customWidth="true" hidden="false" outlineLevel="0" max="13" min="13" style="0" width="16.28"/>
  </cols>
  <sheetData>
    <row r="2" customFormat="false" ht="18" hidden="false" customHeight="fals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.75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7.25" hidden="false" customHeight="true" outlineLevel="0" collapsed="false">
      <c r="A4" s="30" t="s">
        <v>6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9" t="s">
        <v>32</v>
      </c>
      <c r="M4" s="39"/>
    </row>
    <row r="5" customFormat="false" ht="18" hidden="false" customHeight="true" outlineLevel="0" collapsed="false">
      <c r="A5" s="40" t="s">
        <v>66</v>
      </c>
      <c r="B5" s="41" t="s">
        <v>67</v>
      </c>
      <c r="C5" s="41"/>
      <c r="D5" s="41" t="s">
        <v>68</v>
      </c>
      <c r="E5" s="41"/>
      <c r="F5" s="41" t="s">
        <v>69</v>
      </c>
      <c r="G5" s="41"/>
      <c r="H5" s="41" t="s">
        <v>70</v>
      </c>
      <c r="I5" s="41"/>
      <c r="J5" s="41" t="s">
        <v>71</v>
      </c>
      <c r="K5" s="41"/>
      <c r="L5" s="41" t="s">
        <v>72</v>
      </c>
      <c r="M5" s="41"/>
    </row>
    <row r="6" customFormat="false" ht="17.25" hidden="false" customHeight="true" outlineLevel="0" collapsed="false">
      <c r="A6" s="40"/>
      <c r="B6" s="42" t="s">
        <v>8</v>
      </c>
      <c r="C6" s="42" t="s">
        <v>9</v>
      </c>
      <c r="D6" s="42" t="s">
        <v>8</v>
      </c>
      <c r="E6" s="42" t="s">
        <v>9</v>
      </c>
      <c r="F6" s="42" t="s">
        <v>8</v>
      </c>
      <c r="G6" s="42" t="s">
        <v>9</v>
      </c>
      <c r="H6" s="42" t="s">
        <v>8</v>
      </c>
      <c r="I6" s="42" t="s">
        <v>9</v>
      </c>
      <c r="J6" s="42" t="s">
        <v>8</v>
      </c>
      <c r="K6" s="42" t="s">
        <v>9</v>
      </c>
      <c r="L6" s="42" t="s">
        <v>8</v>
      </c>
      <c r="M6" s="42" t="s">
        <v>9</v>
      </c>
    </row>
    <row r="7" customFormat="false" ht="20.1" hidden="false" customHeight="true" outlineLevel="0" collapsed="false">
      <c r="A7" s="43" t="s">
        <v>73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1</v>
      </c>
      <c r="G7" s="44" t="n">
        <v>406545</v>
      </c>
      <c r="H7" s="44" t="n">
        <v>0</v>
      </c>
      <c r="I7" s="44" t="n">
        <v>0</v>
      </c>
      <c r="J7" s="44" t="n">
        <v>2</v>
      </c>
      <c r="K7" s="44" t="n">
        <v>2036849</v>
      </c>
      <c r="L7" s="44" t="n">
        <f aca="false">B7+D7+F7+H7+J7</f>
        <v>3</v>
      </c>
      <c r="M7" s="44" t="n">
        <f aca="false">C7+E7+G7+I7+K7</f>
        <v>2443394</v>
      </c>
    </row>
    <row r="8" customFormat="false" ht="20.1" hidden="false" customHeight="true" outlineLevel="0" collapsed="false">
      <c r="A8" s="45" t="s">
        <v>74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5</v>
      </c>
      <c r="K8" s="46" t="n">
        <v>5078166</v>
      </c>
      <c r="L8" s="46" t="n">
        <f aca="false">B8+D8+F8+H8+J8</f>
        <v>5</v>
      </c>
      <c r="M8" s="46" t="n">
        <f aca="false">C8+E8+G8+I8+K8</f>
        <v>5078166</v>
      </c>
    </row>
    <row r="9" customFormat="false" ht="20.1" hidden="false" customHeight="true" outlineLevel="0" collapsed="false">
      <c r="A9" s="43" t="s">
        <v>75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2</v>
      </c>
      <c r="K9" s="44" t="n">
        <v>859708</v>
      </c>
      <c r="L9" s="44" t="n">
        <f aca="false">B9+D9+F9+H9+J9</f>
        <v>2</v>
      </c>
      <c r="M9" s="44" t="n">
        <f aca="false">C9+E9+G9+I9+K9</f>
        <v>859708</v>
      </c>
      <c r="P9" s="47"/>
    </row>
    <row r="10" customFormat="false" ht="20.1" hidden="false" customHeight="true" outlineLevel="0" collapsed="false">
      <c r="A10" s="45" t="s">
        <v>76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4</v>
      </c>
      <c r="K10" s="46" t="n">
        <v>5151473</v>
      </c>
      <c r="L10" s="46" t="n">
        <f aca="false">B10+D10+F10+H10+J10</f>
        <v>4</v>
      </c>
      <c r="M10" s="46" t="n">
        <f aca="false">C10+E10+G10+I10+K10</f>
        <v>5151473</v>
      </c>
    </row>
    <row r="11" customFormat="false" ht="20.1" hidden="false" customHeight="true" outlineLevel="0" collapsed="false">
      <c r="A11" s="43" t="s">
        <v>77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15</v>
      </c>
      <c r="G11" s="44" t="n">
        <v>6740520</v>
      </c>
      <c r="H11" s="44" t="n">
        <v>2</v>
      </c>
      <c r="I11" s="44" t="n">
        <v>326288</v>
      </c>
      <c r="J11" s="44" t="n">
        <v>2</v>
      </c>
      <c r="K11" s="44" t="n">
        <v>1581788</v>
      </c>
      <c r="L11" s="44" t="n">
        <f aca="false">B11+D11+F11+H11+J11</f>
        <v>19</v>
      </c>
      <c r="M11" s="44" t="n">
        <f aca="false">C11+E11+G11+I11+K11</f>
        <v>8648596</v>
      </c>
    </row>
    <row r="12" customFormat="false" ht="20.1" hidden="false" customHeight="true" outlineLevel="0" collapsed="false">
      <c r="A12" s="45" t="s">
        <v>78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22</v>
      </c>
      <c r="K12" s="46" t="n">
        <v>16016931</v>
      </c>
      <c r="L12" s="46" t="n">
        <f aca="false">B12+D12+F12+H12+J12</f>
        <v>22</v>
      </c>
      <c r="M12" s="46" t="n">
        <f aca="false">C12+E12+G12+I12+K12</f>
        <v>16016931</v>
      </c>
    </row>
    <row r="13" customFormat="false" ht="20.1" hidden="false" customHeight="true" outlineLevel="0" collapsed="false">
      <c r="A13" s="43" t="s">
        <v>79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9</v>
      </c>
      <c r="K13" s="44" t="n">
        <v>4860674</v>
      </c>
      <c r="L13" s="44" t="n">
        <f aca="false">B13+D13+F13+H13+J13</f>
        <v>9</v>
      </c>
      <c r="M13" s="44" t="n">
        <f aca="false">C13+E13+G13+I13+K13</f>
        <v>4860674</v>
      </c>
    </row>
    <row r="14" customFormat="false" ht="20.1" hidden="false" customHeight="true" outlineLevel="0" collapsed="false">
      <c r="A14" s="45" t="s">
        <v>80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8</v>
      </c>
      <c r="K14" s="46" t="n">
        <v>4599775</v>
      </c>
      <c r="L14" s="46" t="n">
        <f aca="false">B14+D14+F14+H14+J14</f>
        <v>8</v>
      </c>
      <c r="M14" s="46" t="n">
        <f aca="false">C14+E14+G14+I14+K14</f>
        <v>4599775</v>
      </c>
    </row>
    <row r="15" customFormat="false" ht="20.1" hidden="false" customHeight="true" outlineLevel="0" collapsed="false">
      <c r="A15" s="43" t="s">
        <v>81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2</v>
      </c>
      <c r="K15" s="44" t="n">
        <v>16284412</v>
      </c>
      <c r="L15" s="44" t="n">
        <f aca="false">B15+D15+F15+H15+J15</f>
        <v>2</v>
      </c>
      <c r="M15" s="44" t="n">
        <f aca="false">C15+E15+G15+I15+K15</f>
        <v>16284412</v>
      </c>
    </row>
    <row r="16" customFormat="false" ht="20.1" hidden="false" customHeight="true" outlineLevel="0" collapsed="false">
      <c r="A16" s="45" t="s">
        <v>82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6" t="n">
        <v>0</v>
      </c>
      <c r="J16" s="48" t="n">
        <v>2</v>
      </c>
      <c r="K16" s="46" t="n">
        <v>912014</v>
      </c>
      <c r="L16" s="46" t="n">
        <f aca="false">B16+D16+F16+H16+J16</f>
        <v>2</v>
      </c>
      <c r="M16" s="46" t="n">
        <f aca="false">C16+E16+G16+I16+K16</f>
        <v>912014</v>
      </c>
    </row>
    <row r="17" customFormat="false" ht="20.1" hidden="false" customHeight="true" outlineLevel="0" collapsed="false">
      <c r="A17" s="43" t="s">
        <v>83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1</v>
      </c>
      <c r="K17" s="44" t="n">
        <v>49873</v>
      </c>
      <c r="L17" s="44" t="n">
        <f aca="false">B17+D17+F17+H17+J17</f>
        <v>1</v>
      </c>
      <c r="M17" s="44" t="n">
        <f aca="false">C17+E17+G17+I17+K17</f>
        <v>49873</v>
      </c>
    </row>
    <row r="18" customFormat="false" ht="20.1" hidden="false" customHeight="true" outlineLevel="0" collapsed="false">
      <c r="A18" s="45" t="s">
        <v>84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6" t="n">
        <v>0</v>
      </c>
      <c r="J18" s="48" t="n">
        <v>2</v>
      </c>
      <c r="K18" s="46" t="n">
        <v>882274</v>
      </c>
      <c r="L18" s="46" t="n">
        <f aca="false">B18+D18+F18+H18+J18</f>
        <v>2</v>
      </c>
      <c r="M18" s="46" t="n">
        <f aca="false">C18+E18+G18+I18+K18</f>
        <v>882274</v>
      </c>
    </row>
    <row r="19" customFormat="false" ht="20.1" hidden="false" customHeight="true" outlineLevel="0" collapsed="false">
      <c r="A19" s="43" t="s">
        <v>85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4</v>
      </c>
      <c r="K19" s="44" t="n">
        <v>1893253</v>
      </c>
      <c r="L19" s="44" t="n">
        <f aca="false">B19+D19+F19+H19+J19</f>
        <v>4</v>
      </c>
      <c r="M19" s="44" t="n">
        <f aca="false">C19+E19+G19+I19+K19</f>
        <v>1893253</v>
      </c>
    </row>
    <row r="20" customFormat="false" ht="20.1" hidden="false" customHeight="true" outlineLevel="0" collapsed="false">
      <c r="A20" s="45" t="s">
        <v>86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6" t="n">
        <v>0</v>
      </c>
      <c r="J20" s="48" t="n">
        <v>2</v>
      </c>
      <c r="K20" s="46" t="n">
        <v>3977807</v>
      </c>
      <c r="L20" s="46" t="n">
        <f aca="false">B20+D20+F20+H20+J20</f>
        <v>2</v>
      </c>
      <c r="M20" s="46" t="n">
        <f aca="false">C20+E20+G20+I20+K20</f>
        <v>3977807</v>
      </c>
    </row>
    <row r="21" customFormat="false" ht="20.1" hidden="false" customHeight="true" outlineLevel="0" collapsed="false">
      <c r="A21" s="43" t="s">
        <v>87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3</v>
      </c>
      <c r="K21" s="44" t="n">
        <v>866685</v>
      </c>
      <c r="L21" s="44" t="n">
        <f aca="false">B21+D21+F21+H21+J21</f>
        <v>3</v>
      </c>
      <c r="M21" s="44" t="n">
        <f aca="false">C21+E21+G21+I21+K21</f>
        <v>866685</v>
      </c>
    </row>
    <row r="22" customFormat="false" ht="20.1" hidden="false" customHeight="true" outlineLevel="0" collapsed="false">
      <c r="A22" s="48" t="s">
        <v>88</v>
      </c>
      <c r="B22" s="48" t="n">
        <v>0</v>
      </c>
      <c r="C22" s="48" t="n">
        <v>0</v>
      </c>
      <c r="D22" s="48" t="n">
        <v>1</v>
      </c>
      <c r="E22" s="46" t="n">
        <v>1898757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6" t="n">
        <f aca="false">B22+D22+F22+H22+J22</f>
        <v>1</v>
      </c>
      <c r="M22" s="46" t="n">
        <f aca="false">C22+E22+G22+I22+K22</f>
        <v>1898757</v>
      </c>
    </row>
    <row r="23" customFormat="false" ht="20.1" hidden="false" customHeight="true" outlineLevel="0" collapsed="false">
      <c r="A23" s="49" t="s">
        <v>89</v>
      </c>
      <c r="B23" s="50" t="n">
        <f aca="false">SUM(B7:B22)</f>
        <v>0</v>
      </c>
      <c r="C23" s="50" t="n">
        <f aca="false">SUM(C7:C22)</f>
        <v>0</v>
      </c>
      <c r="D23" s="50" t="n">
        <f aca="false">SUM(D7:D22)</f>
        <v>1</v>
      </c>
      <c r="E23" s="50" t="n">
        <f aca="false">SUM(E7:E22)</f>
        <v>1898757</v>
      </c>
      <c r="F23" s="50" t="n">
        <f aca="false">SUM(F7:F22)</f>
        <v>16</v>
      </c>
      <c r="G23" s="50" t="n">
        <f aca="false">SUM(G7:G22)</f>
        <v>7147065</v>
      </c>
      <c r="H23" s="50" t="n">
        <f aca="false">SUM(H7:H22)</f>
        <v>2</v>
      </c>
      <c r="I23" s="50" t="n">
        <f aca="false">SUM(I7:I22)</f>
        <v>326288</v>
      </c>
      <c r="J23" s="50" t="n">
        <f aca="false">SUM(J7:J22)</f>
        <v>70</v>
      </c>
      <c r="K23" s="50" t="n">
        <f aca="false">SUM(K7:K22)</f>
        <v>65051682</v>
      </c>
      <c r="L23" s="50" t="n">
        <f aca="false">SUM(L7:L22)</f>
        <v>89</v>
      </c>
      <c r="M23" s="50" t="n">
        <f aca="false">SUM(M7:M22)</f>
        <v>74423792</v>
      </c>
    </row>
    <row r="24" customFormat="false" ht="15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5" hidden="false" customHeight="fals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5" hidden="false" customHeight="fals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21.75" hidden="false" customHeight="true" outlineLevel="0" collapsed="false">
      <c r="A28" s="37" t="s">
        <v>6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9.5" hidden="false" customHeight="true" outlineLevel="0" collapsed="false">
      <c r="A29" s="37" t="s">
        <v>6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7.25" hidden="false" customHeight="true" outlineLevel="0" collapsed="false">
      <c r="A30" s="53" t="s">
        <v>90</v>
      </c>
      <c r="B30" s="53"/>
      <c r="C30" s="38"/>
      <c r="D30" s="38"/>
      <c r="E30" s="38"/>
      <c r="F30" s="38"/>
      <c r="G30" s="38"/>
      <c r="H30" s="38"/>
      <c r="I30" s="38"/>
      <c r="J30" s="38"/>
      <c r="K30" s="38"/>
      <c r="L30" s="39" t="s">
        <v>32</v>
      </c>
      <c r="M30" s="39"/>
    </row>
    <row r="31" customFormat="false" ht="18.75" hidden="false" customHeight="true" outlineLevel="0" collapsed="false">
      <c r="A31" s="40" t="s">
        <v>66</v>
      </c>
      <c r="B31" s="41" t="s">
        <v>91</v>
      </c>
      <c r="C31" s="41"/>
      <c r="D31" s="41" t="s">
        <v>92</v>
      </c>
      <c r="E31" s="41"/>
      <c r="F31" s="41" t="s">
        <v>93</v>
      </c>
      <c r="G31" s="41"/>
      <c r="H31" s="41" t="s">
        <v>70</v>
      </c>
      <c r="I31" s="41"/>
      <c r="J31" s="41" t="s">
        <v>94</v>
      </c>
      <c r="K31" s="41"/>
      <c r="L31" s="41" t="s">
        <v>95</v>
      </c>
      <c r="M31" s="41"/>
    </row>
    <row r="32" customFormat="false" ht="21.75" hidden="false" customHeight="true" outlineLevel="0" collapsed="false">
      <c r="A32" s="40"/>
      <c r="B32" s="42" t="s">
        <v>96</v>
      </c>
      <c r="C32" s="42" t="s">
        <v>9</v>
      </c>
      <c r="D32" s="42" t="s">
        <v>96</v>
      </c>
      <c r="E32" s="42" t="s">
        <v>9</v>
      </c>
      <c r="F32" s="42" t="s">
        <v>96</v>
      </c>
      <c r="G32" s="42" t="s">
        <v>9</v>
      </c>
      <c r="H32" s="42" t="s">
        <v>96</v>
      </c>
      <c r="I32" s="42" t="s">
        <v>9</v>
      </c>
      <c r="J32" s="42" t="s">
        <v>96</v>
      </c>
      <c r="K32" s="42" t="s">
        <v>9</v>
      </c>
      <c r="L32" s="42" t="s">
        <v>96</v>
      </c>
      <c r="M32" s="42" t="s">
        <v>9</v>
      </c>
    </row>
    <row r="33" customFormat="false" ht="20.1" hidden="false" customHeight="true" outlineLevel="0" collapsed="false">
      <c r="A33" s="43" t="s">
        <v>97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1</v>
      </c>
      <c r="K33" s="54" t="n">
        <v>111960</v>
      </c>
      <c r="L33" s="54" t="n">
        <f aca="false">B33+D33+F33+H33+J33</f>
        <v>1</v>
      </c>
      <c r="M33" s="54" t="n">
        <f aca="false">C33+E33+G33+I33+K33</f>
        <v>111960</v>
      </c>
    </row>
    <row r="34" customFormat="false" ht="20.1" hidden="false" customHeight="true" outlineLevel="0" collapsed="false">
      <c r="A34" s="55" t="s">
        <v>98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f aca="false">B34+D34+F34+H34+J34</f>
        <v>0</v>
      </c>
      <c r="M34" s="46" t="n">
        <f aca="false">C34+E34+G34+I34+K34</f>
        <v>0</v>
      </c>
    </row>
    <row r="35" customFormat="false" ht="20.1" hidden="false" customHeight="true" outlineLevel="0" collapsed="false">
      <c r="A35" s="43" t="s">
        <v>99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1</v>
      </c>
      <c r="K35" s="54" t="n">
        <v>132535</v>
      </c>
      <c r="L35" s="54" t="n">
        <f aca="false">B35+D35+F35+H35+J35</f>
        <v>1</v>
      </c>
      <c r="M35" s="54" t="n">
        <f aca="false">C35+E35+G35+I35+K35</f>
        <v>132535</v>
      </c>
    </row>
    <row r="36" customFormat="false" ht="20.1" hidden="false" customHeight="true" outlineLevel="0" collapsed="false">
      <c r="A36" s="55" t="s">
        <v>100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</v>
      </c>
      <c r="K36" s="46" t="n">
        <v>2621550</v>
      </c>
      <c r="L36" s="46" t="n">
        <f aca="false">B36+D36+F36+H36+J36</f>
        <v>1</v>
      </c>
      <c r="M36" s="46" t="n">
        <f aca="false">C36+E36+G36+I36+K36</f>
        <v>2621550</v>
      </c>
    </row>
    <row r="37" customFormat="false" ht="20.1" hidden="false" customHeight="true" outlineLevel="0" collapsed="false">
      <c r="A37" s="43" t="s">
        <v>101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15</v>
      </c>
      <c r="G37" s="54" t="n">
        <v>6350420</v>
      </c>
      <c r="H37" s="54" t="n">
        <v>0</v>
      </c>
      <c r="I37" s="54" t="n">
        <v>0</v>
      </c>
      <c r="J37" s="54" t="n">
        <v>159</v>
      </c>
      <c r="K37" s="54" t="n">
        <v>108869015</v>
      </c>
      <c r="L37" s="54" t="n">
        <f aca="false">B37+D37+F37+H37+J37</f>
        <v>174</v>
      </c>
      <c r="M37" s="54" t="n">
        <f aca="false">C37+E37+G37+I37+K37</f>
        <v>115219435</v>
      </c>
    </row>
    <row r="38" customFormat="false" ht="20.1" hidden="false" customHeight="true" outlineLevel="0" collapsed="false">
      <c r="A38" s="55" t="s">
        <v>102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32</v>
      </c>
      <c r="K38" s="46" t="n">
        <v>31123891</v>
      </c>
      <c r="L38" s="46" t="n">
        <f aca="false">B38+D38+F38+H38+J38</f>
        <v>32</v>
      </c>
      <c r="M38" s="46" t="n">
        <f aca="false">C38+E38+G38+I38+K38</f>
        <v>31123891</v>
      </c>
      <c r="S38" s="0" t="s">
        <v>19</v>
      </c>
    </row>
    <row r="39" customFormat="false" ht="20.1" hidden="false" customHeight="true" outlineLevel="0" collapsed="false">
      <c r="A39" s="56" t="s">
        <v>103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6</v>
      </c>
      <c r="K39" s="54" t="n">
        <v>2644672</v>
      </c>
      <c r="L39" s="54" t="n">
        <f aca="false">B39+D39+F39+H39+J39</f>
        <v>6</v>
      </c>
      <c r="M39" s="54" t="n">
        <f aca="false">C39+E39+G39+I39+K39</f>
        <v>2644672</v>
      </c>
    </row>
    <row r="40" customFormat="false" ht="20.1" hidden="false" customHeight="true" outlineLevel="0" collapsed="false">
      <c r="A40" s="55" t="s">
        <v>104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15</v>
      </c>
      <c r="K40" s="46" t="n">
        <v>15223381</v>
      </c>
      <c r="L40" s="46" t="n">
        <f aca="false">B40+D40+F40+H40+J40</f>
        <v>15</v>
      </c>
      <c r="M40" s="46" t="n">
        <f aca="false">C40+E40+G40+I40+K40</f>
        <v>15223381</v>
      </c>
    </row>
    <row r="41" customFormat="false" ht="20.1" hidden="false" customHeight="true" outlineLevel="0" collapsed="false">
      <c r="A41" s="56" t="s">
        <v>105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1</v>
      </c>
      <c r="K41" s="54" t="n">
        <v>743120</v>
      </c>
      <c r="L41" s="54" t="n">
        <f aca="false">B41+D41+F41+H41+J41</f>
        <v>1</v>
      </c>
      <c r="M41" s="54" t="n">
        <f aca="false">C41+E41+G41+I41+K41</f>
        <v>743120</v>
      </c>
    </row>
    <row r="42" customFormat="false" ht="20.1" hidden="false" customHeight="true" outlineLevel="0" collapsed="false">
      <c r="A42" s="55" t="s">
        <v>106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2</v>
      </c>
      <c r="K42" s="46" t="n">
        <v>1924449</v>
      </c>
      <c r="L42" s="46" t="n">
        <f aca="false">B42+D42+F42+H42+J42</f>
        <v>2</v>
      </c>
      <c r="M42" s="46" t="n">
        <f aca="false">C42+E42+G42+I42+K42</f>
        <v>1924449</v>
      </c>
    </row>
    <row r="43" customFormat="false" ht="20.1" hidden="false" customHeight="true" outlineLevel="0" collapsed="false">
      <c r="A43" s="56" t="s">
        <v>107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4</v>
      </c>
      <c r="K43" s="54" t="n">
        <v>3807072</v>
      </c>
      <c r="L43" s="54" t="n">
        <f aca="false">B43+D43+F43+H43+J43</f>
        <v>4</v>
      </c>
      <c r="M43" s="54" t="n">
        <f aca="false">C43+E43+G43+I43+K43</f>
        <v>3807072</v>
      </c>
    </row>
    <row r="44" customFormat="false" ht="20.1" hidden="false" customHeight="true" outlineLevel="0" collapsed="false">
      <c r="A44" s="55" t="s">
        <v>108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1</v>
      </c>
      <c r="K44" s="46" t="n">
        <v>882139</v>
      </c>
      <c r="L44" s="46" t="n">
        <f aca="false">B44+D44+F44+H44+J44</f>
        <v>1</v>
      </c>
      <c r="M44" s="46" t="n">
        <f aca="false">C44+E44+G44+I44+K44</f>
        <v>882139</v>
      </c>
    </row>
    <row r="45" customFormat="false" ht="20.1" hidden="false" customHeight="true" outlineLevel="0" collapsed="false">
      <c r="A45" s="56" t="s">
        <v>109</v>
      </c>
      <c r="B45" s="54" t="n">
        <v>0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1</v>
      </c>
      <c r="K45" s="54" t="n">
        <v>786389</v>
      </c>
      <c r="L45" s="54" t="n">
        <f aca="false">B45+D45+F45+H45+J45</f>
        <v>1</v>
      </c>
      <c r="M45" s="54" t="n">
        <f aca="false">C45+E45+G45+I45+K45</f>
        <v>786389</v>
      </c>
    </row>
    <row r="46" customFormat="false" ht="20.1" hidden="false" customHeight="true" outlineLevel="0" collapsed="false">
      <c r="A46" s="55" t="s">
        <v>110</v>
      </c>
      <c r="B46" s="46" t="n">
        <v>0</v>
      </c>
      <c r="C46" s="46" t="n">
        <v>0</v>
      </c>
      <c r="D46" s="46" t="n">
        <v>3</v>
      </c>
      <c r="E46" s="46" t="n">
        <v>5227312</v>
      </c>
      <c r="F46" s="46" t="n">
        <v>1</v>
      </c>
      <c r="G46" s="46" t="n">
        <v>37494908</v>
      </c>
      <c r="H46" s="46" t="n">
        <v>2</v>
      </c>
      <c r="I46" s="46" t="n">
        <v>6882048</v>
      </c>
      <c r="J46" s="46" t="n">
        <v>0</v>
      </c>
      <c r="K46" s="46" t="n">
        <v>0</v>
      </c>
      <c r="L46" s="46" t="n">
        <f aca="false">B46+D46+F46+H46+J46</f>
        <v>6</v>
      </c>
      <c r="M46" s="46" t="n">
        <f aca="false">C46+E46+G46+I46+K46</f>
        <v>49604268</v>
      </c>
    </row>
    <row r="47" customFormat="false" ht="20.1" hidden="false" customHeight="true" outlineLevel="0" collapsed="false">
      <c r="A47" s="56" t="s">
        <v>111</v>
      </c>
      <c r="B47" s="54" t="n">
        <v>0</v>
      </c>
      <c r="C47" s="54" t="n">
        <v>0</v>
      </c>
      <c r="D47" s="54" t="n">
        <v>1</v>
      </c>
      <c r="E47" s="54" t="n">
        <v>430114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</v>
      </c>
      <c r="K47" s="54" t="n">
        <v>323857</v>
      </c>
      <c r="L47" s="54" t="n">
        <f aca="false">B47+D47+F47+H47+J47</f>
        <v>2</v>
      </c>
      <c r="M47" s="54" t="n">
        <f aca="false">C47+E47+G47+I47+K47</f>
        <v>753971</v>
      </c>
    </row>
    <row r="48" customFormat="false" ht="20.1" hidden="false" customHeight="true" outlineLevel="0" collapsed="false">
      <c r="A48" s="55" t="s">
        <v>112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7</v>
      </c>
      <c r="K48" s="46" t="n">
        <v>6073928</v>
      </c>
      <c r="L48" s="46" t="n">
        <f aca="false">B48+D48+F48+H48+J48</f>
        <v>7</v>
      </c>
      <c r="M48" s="46" t="n">
        <f aca="false">C48+E48+G48+I48+K48</f>
        <v>6073928</v>
      </c>
    </row>
    <row r="49" customFormat="false" ht="20.1" hidden="false" customHeight="true" outlineLevel="0" collapsed="false">
      <c r="A49" s="56" t="s">
        <v>113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5</v>
      </c>
      <c r="K49" s="54" t="n">
        <v>1768235</v>
      </c>
      <c r="L49" s="54" t="n">
        <f aca="false">B49+D49+F49+H49+J49</f>
        <v>5</v>
      </c>
      <c r="M49" s="54" t="n">
        <f aca="false">C49+E49+G49+I49+K49</f>
        <v>1768235</v>
      </c>
    </row>
    <row r="50" customFormat="false" ht="20.1" hidden="false" customHeight="true" outlineLevel="0" collapsed="false">
      <c r="A50" s="57" t="s">
        <v>89</v>
      </c>
      <c r="B50" s="50" t="n">
        <f aca="false">SUM(B33:B49)</f>
        <v>0</v>
      </c>
      <c r="C50" s="50" t="n">
        <f aca="false">SUM(C33:C49)</f>
        <v>0</v>
      </c>
      <c r="D50" s="50" t="n">
        <f aca="false">SUM(D33:D49)</f>
        <v>4</v>
      </c>
      <c r="E50" s="50" t="n">
        <f aca="false">SUM(E33:E49)</f>
        <v>5657426</v>
      </c>
      <c r="F50" s="50" t="n">
        <f aca="false">SUM(F33:F49)</f>
        <v>16</v>
      </c>
      <c r="G50" s="50" t="n">
        <f aca="false">SUM(G33:G49)</f>
        <v>43845328</v>
      </c>
      <c r="H50" s="50" t="n">
        <f aca="false">SUM(H33:H49)</f>
        <v>2</v>
      </c>
      <c r="I50" s="50" t="n">
        <f aca="false">SUM(I33:I49)</f>
        <v>6882048</v>
      </c>
      <c r="J50" s="50" t="n">
        <f aca="false">SUM(J33:J49)</f>
        <v>237</v>
      </c>
      <c r="K50" s="50" t="n">
        <f aca="false">SUM(K33:K49)</f>
        <v>177036193</v>
      </c>
      <c r="L50" s="50" t="n">
        <f aca="false">SUM(L33:L49)</f>
        <v>259</v>
      </c>
      <c r="M50" s="50" t="n">
        <f aca="false">SUM(M33:M49)</f>
        <v>233420995</v>
      </c>
    </row>
    <row r="51" customFormat="false" ht="20.1" hidden="false" customHeight="true" outlineLevel="0" collapsed="false">
      <c r="A51" s="57" t="s">
        <v>114</v>
      </c>
      <c r="B51" s="50" t="n">
        <f aca="false">B23+B50</f>
        <v>0</v>
      </c>
      <c r="C51" s="50" t="n">
        <f aca="false">C23+C50</f>
        <v>0</v>
      </c>
      <c r="D51" s="50" t="n">
        <f aca="false">D23+D50</f>
        <v>5</v>
      </c>
      <c r="E51" s="50" t="n">
        <f aca="false">E23+E50</f>
        <v>7556183</v>
      </c>
      <c r="F51" s="50" t="n">
        <f aca="false">F23+F50</f>
        <v>32</v>
      </c>
      <c r="G51" s="50" t="n">
        <f aca="false">G23+G50</f>
        <v>50992393</v>
      </c>
      <c r="H51" s="50" t="n">
        <f aca="false">H23+H50</f>
        <v>4</v>
      </c>
      <c r="I51" s="50" t="n">
        <f aca="false">I23+I50</f>
        <v>7208336</v>
      </c>
      <c r="J51" s="50" t="n">
        <f aca="false">J23+J50</f>
        <v>307</v>
      </c>
      <c r="K51" s="50" t="n">
        <f aca="false">K23+K50</f>
        <v>242087875</v>
      </c>
      <c r="L51" s="50" t="n">
        <f aca="false">L23+L50</f>
        <v>348</v>
      </c>
      <c r="M51" s="50" t="n">
        <f aca="false">M23+M50</f>
        <v>307844787</v>
      </c>
    </row>
    <row r="52" customFormat="false" ht="15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60"/>
      <c r="K52" s="60"/>
      <c r="L52" s="60"/>
      <c r="M52" s="60"/>
    </row>
    <row r="53" customFormat="false" ht="1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60"/>
      <c r="K53" s="60"/>
      <c r="L53" s="60"/>
      <c r="M53" s="60"/>
    </row>
    <row r="54" customFormat="false" ht="1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60"/>
      <c r="K54" s="60"/>
      <c r="L54" s="60"/>
      <c r="M54" s="60"/>
    </row>
  </sheetData>
  <mergeCells count="21">
    <mergeCell ref="A2:M2"/>
    <mergeCell ref="A3:M3"/>
    <mergeCell ref="L4:M4"/>
    <mergeCell ref="A5:A6"/>
    <mergeCell ref="B5:C5"/>
    <mergeCell ref="D5:E5"/>
    <mergeCell ref="F5:G5"/>
    <mergeCell ref="H5:I5"/>
    <mergeCell ref="J5:K5"/>
    <mergeCell ref="L5:M5"/>
    <mergeCell ref="A28:M28"/>
    <mergeCell ref="A29:M29"/>
    <mergeCell ref="A30:B30"/>
    <mergeCell ref="L30:M30"/>
    <mergeCell ref="A31:A32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7" right="1.00972222222222" top="0.8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7.99"/>
    <col collapsed="false" customWidth="true" hidden="false" outlineLevel="0" max="9" min="9" style="0" width="13.28"/>
    <col collapsed="false" customWidth="true" hidden="false" outlineLevel="0" max="10" min="10" style="0" width="6.56"/>
    <col collapsed="false" customWidth="true" hidden="false" outlineLevel="0" max="11" min="11" style="0" width="11.99"/>
    <col collapsed="false" customWidth="true" hidden="false" outlineLevel="0" max="12" min="12" style="0" width="7.85"/>
    <col collapsed="false" customWidth="true" hidden="false" outlineLevel="0" max="13" min="13" style="0" width="13.28"/>
    <col collapsed="false" customWidth="true" hidden="false" outlineLevel="0" max="18" min="18" style="0" width="12.42"/>
    <col collapsed="false" customWidth="true" hidden="false" outlineLevel="0" max="20" min="20" style="0" width="9.99"/>
  </cols>
  <sheetData>
    <row r="1" customFormat="false" ht="17.25" hidden="false" customHeight="true" outlineLevel="0" collapsed="false">
      <c r="A1" s="61" t="s">
        <v>1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3.5" hidden="false" customHeight="true" outlineLevel="0" collapsed="false">
      <c r="A3" s="62" t="s">
        <v>117</v>
      </c>
      <c r="B3" s="62"/>
      <c r="C3" s="62"/>
      <c r="D3" s="63"/>
      <c r="E3" s="63"/>
      <c r="F3" s="63"/>
      <c r="G3" s="63"/>
      <c r="H3" s="63"/>
      <c r="I3" s="63"/>
      <c r="J3" s="63"/>
      <c r="K3" s="64" t="s">
        <v>32</v>
      </c>
      <c r="L3" s="64"/>
      <c r="M3" s="64"/>
    </row>
    <row r="4" customFormat="false" ht="12" hidden="false" customHeight="true" outlineLevel="0" collapsed="false">
      <c r="A4" s="65" t="s">
        <v>118</v>
      </c>
      <c r="B4" s="66" t="s">
        <v>119</v>
      </c>
      <c r="C4" s="66"/>
      <c r="D4" s="66" t="s">
        <v>120</v>
      </c>
      <c r="E4" s="66"/>
      <c r="F4" s="66" t="s">
        <v>121</v>
      </c>
      <c r="G4" s="66"/>
      <c r="H4" s="66" t="s">
        <v>122</v>
      </c>
      <c r="I4" s="66"/>
      <c r="J4" s="66" t="s">
        <v>123</v>
      </c>
      <c r="K4" s="66"/>
      <c r="L4" s="66" t="s">
        <v>124</v>
      </c>
      <c r="M4" s="66"/>
    </row>
    <row r="5" customFormat="false" ht="15" hidden="false" customHeight="true" outlineLevel="0" collapsed="false">
      <c r="A5" s="65"/>
      <c r="B5" s="67" t="s">
        <v>8</v>
      </c>
      <c r="C5" s="67" t="s">
        <v>9</v>
      </c>
      <c r="D5" s="67" t="s">
        <v>8</v>
      </c>
      <c r="E5" s="67" t="s">
        <v>9</v>
      </c>
      <c r="F5" s="67" t="s">
        <v>8</v>
      </c>
      <c r="G5" s="67" t="s">
        <v>9</v>
      </c>
      <c r="H5" s="67" t="s">
        <v>8</v>
      </c>
      <c r="I5" s="67" t="s">
        <v>9</v>
      </c>
      <c r="J5" s="67" t="s">
        <v>8</v>
      </c>
      <c r="K5" s="67" t="s">
        <v>9</v>
      </c>
      <c r="L5" s="67" t="s">
        <v>8</v>
      </c>
      <c r="M5" s="67" t="s">
        <v>9</v>
      </c>
    </row>
    <row r="6" customFormat="false" ht="18" hidden="false" customHeight="true" outlineLevel="0" collapsed="false">
      <c r="A6" s="68" t="s">
        <v>125</v>
      </c>
      <c r="B6" s="44" t="n">
        <v>1</v>
      </c>
      <c r="C6" s="44" t="n">
        <v>4456198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f aca="false">B6+D6+F6+H6+J6</f>
        <v>1</v>
      </c>
      <c r="M6" s="44" t="n">
        <f aca="false">C6+E6+G6+I6+K6</f>
        <v>4456198</v>
      </c>
    </row>
    <row r="7" customFormat="false" ht="18" hidden="false" customHeight="true" outlineLevel="0" collapsed="false">
      <c r="A7" s="69" t="s">
        <v>75</v>
      </c>
      <c r="B7" s="70" t="n">
        <v>3</v>
      </c>
      <c r="C7" s="70" t="n">
        <v>556475</v>
      </c>
      <c r="D7" s="70" t="n">
        <v>1</v>
      </c>
      <c r="E7" s="70" t="n">
        <v>82565</v>
      </c>
      <c r="F7" s="70" t="n">
        <v>14</v>
      </c>
      <c r="G7" s="70" t="n">
        <v>2338309</v>
      </c>
      <c r="H7" s="70" t="n">
        <v>2</v>
      </c>
      <c r="I7" s="70" t="n">
        <v>1843504</v>
      </c>
      <c r="J7" s="70" t="n">
        <v>2</v>
      </c>
      <c r="K7" s="70" t="n">
        <v>1603858</v>
      </c>
      <c r="L7" s="70" t="n">
        <f aca="false">B7+D7+F7+H7+J7</f>
        <v>22</v>
      </c>
      <c r="M7" s="70" t="n">
        <f aca="false">C7+E7+G7+I7+K7</f>
        <v>6424711</v>
      </c>
    </row>
    <row r="8" customFormat="false" ht="18" hidden="false" customHeight="true" outlineLevel="0" collapsed="false">
      <c r="A8" s="68" t="s">
        <v>126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1</v>
      </c>
      <c r="G8" s="44" t="n">
        <v>206370</v>
      </c>
      <c r="H8" s="44" t="n">
        <v>0</v>
      </c>
      <c r="I8" s="44" t="n">
        <v>0</v>
      </c>
      <c r="J8" s="44" t="n">
        <v>2</v>
      </c>
      <c r="K8" s="44" t="n">
        <v>3809608</v>
      </c>
      <c r="L8" s="44" t="n">
        <f aca="false">B8+D8+F8+H8+J8</f>
        <v>3</v>
      </c>
      <c r="M8" s="44" t="n">
        <f aca="false">C8+E8+G8+I8+K8</f>
        <v>4015978</v>
      </c>
    </row>
    <row r="9" customFormat="false" ht="18" hidden="false" customHeight="true" outlineLevel="0" collapsed="false">
      <c r="A9" s="69" t="s">
        <v>127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66</v>
      </c>
      <c r="I9" s="70" t="n">
        <v>94182343</v>
      </c>
      <c r="J9" s="70" t="n">
        <v>4</v>
      </c>
      <c r="K9" s="70" t="n">
        <v>5881382</v>
      </c>
      <c r="L9" s="70" t="n">
        <f aca="false">B9+D9+F9+H9+J9</f>
        <v>70</v>
      </c>
      <c r="M9" s="70" t="n">
        <f aca="false">C9+E9+G9+I9+K9</f>
        <v>100063725</v>
      </c>
    </row>
    <row r="10" customFormat="false" ht="18" hidden="false" customHeight="true" outlineLevel="0" collapsed="false">
      <c r="A10" s="68" t="s">
        <v>128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1</v>
      </c>
      <c r="K10" s="44" t="n">
        <v>761494</v>
      </c>
      <c r="L10" s="44" t="n">
        <f aca="false">B10+D10+F10+H10+J10</f>
        <v>1</v>
      </c>
      <c r="M10" s="44" t="n">
        <f aca="false">C10+E10+G10+I10+K10</f>
        <v>761494</v>
      </c>
    </row>
    <row r="11" customFormat="false" ht="18" hidden="false" customHeight="true" outlineLevel="0" collapsed="false">
      <c r="A11" s="69" t="s">
        <v>129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2</v>
      </c>
      <c r="I11" s="70" t="n">
        <v>12779314</v>
      </c>
      <c r="J11" s="70" t="n">
        <v>0</v>
      </c>
      <c r="K11" s="70" t="n">
        <v>0</v>
      </c>
      <c r="L11" s="70" t="n">
        <f aca="false">B11+D11+F11+H11+J11</f>
        <v>2</v>
      </c>
      <c r="M11" s="70" t="n">
        <f aca="false">C11+E11+G11+I11+K11</f>
        <v>12779314</v>
      </c>
    </row>
    <row r="12" customFormat="false" ht="18" hidden="false" customHeight="true" outlineLevel="0" collapsed="false">
      <c r="A12" s="68" t="s">
        <v>130</v>
      </c>
      <c r="B12" s="44" t="n">
        <v>0</v>
      </c>
      <c r="C12" s="44" t="n">
        <v>0</v>
      </c>
      <c r="D12" s="44" t="n">
        <v>1</v>
      </c>
      <c r="E12" s="44" t="n">
        <v>252721</v>
      </c>
      <c r="F12" s="44" t="n">
        <v>0</v>
      </c>
      <c r="G12" s="44" t="n">
        <v>0</v>
      </c>
      <c r="H12" s="44" t="n">
        <v>13</v>
      </c>
      <c r="I12" s="44" t="n">
        <v>45848838</v>
      </c>
      <c r="J12" s="44" t="n">
        <v>1</v>
      </c>
      <c r="K12" s="44" t="n">
        <v>1770851</v>
      </c>
      <c r="L12" s="44" t="n">
        <f aca="false">B12+D12+F12+H12+J12</f>
        <v>15</v>
      </c>
      <c r="M12" s="44" t="n">
        <f aca="false">C12+E12+G12+I12+K12</f>
        <v>47872410</v>
      </c>
    </row>
    <row r="13" customFormat="false" ht="18" hidden="false" customHeight="true" outlineLevel="0" collapsed="false">
      <c r="A13" s="69" t="s">
        <v>13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13</v>
      </c>
      <c r="G13" s="70" t="n">
        <v>4041900</v>
      </c>
      <c r="H13" s="70" t="n">
        <v>260</v>
      </c>
      <c r="I13" s="70" t="n">
        <v>324398693</v>
      </c>
      <c r="J13" s="70" t="n">
        <v>35</v>
      </c>
      <c r="K13" s="70" t="n">
        <v>24400163</v>
      </c>
      <c r="L13" s="70" t="n">
        <f aca="false">B13+D13+F13+H13+J13</f>
        <v>308</v>
      </c>
      <c r="M13" s="70" t="n">
        <f aca="false">C13+E13+G13+I13+K13</f>
        <v>352840756</v>
      </c>
    </row>
    <row r="14" customFormat="false" ht="18" hidden="false" customHeight="true" outlineLevel="0" collapsed="false">
      <c r="A14" s="68" t="s">
        <v>77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24</v>
      </c>
      <c r="G14" s="44" t="n">
        <v>5420708</v>
      </c>
      <c r="H14" s="44" t="n">
        <v>5</v>
      </c>
      <c r="I14" s="44" t="n">
        <v>4058634</v>
      </c>
      <c r="J14" s="44" t="n">
        <v>6</v>
      </c>
      <c r="K14" s="44" t="n">
        <v>8179011</v>
      </c>
      <c r="L14" s="44" t="n">
        <f aca="false">B14+D14+F14+H14+J14</f>
        <v>35</v>
      </c>
      <c r="M14" s="44" t="n">
        <f aca="false">C14+E14+G14+I14+K14</f>
        <v>17658353</v>
      </c>
    </row>
    <row r="15" customFormat="false" ht="23.25" hidden="false" customHeight="true" outlineLevel="0" collapsed="false">
      <c r="A15" s="69" t="s">
        <v>132</v>
      </c>
      <c r="B15" s="70" t="n">
        <v>0</v>
      </c>
      <c r="C15" s="70" t="n">
        <v>0</v>
      </c>
      <c r="D15" s="70" t="n">
        <v>14</v>
      </c>
      <c r="E15" s="70" t="n">
        <v>56242363</v>
      </c>
      <c r="F15" s="70" t="n">
        <v>22</v>
      </c>
      <c r="G15" s="70" t="n">
        <v>22713094</v>
      </c>
      <c r="H15" s="70" t="n">
        <v>1</v>
      </c>
      <c r="I15" s="70" t="n">
        <v>616900</v>
      </c>
      <c r="J15" s="70" t="n">
        <v>3</v>
      </c>
      <c r="K15" s="70" t="n">
        <v>2410632</v>
      </c>
      <c r="L15" s="70" t="n">
        <f aca="false">B15+D15+F15+H15+J15</f>
        <v>40</v>
      </c>
      <c r="M15" s="70" t="n">
        <f aca="false">C15+E15+G15+I15+K15</f>
        <v>81982989</v>
      </c>
    </row>
    <row r="16" customFormat="false" ht="18" hidden="false" customHeight="true" outlineLevel="0" collapsed="false">
      <c r="A16" s="68" t="s">
        <v>133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4</v>
      </c>
      <c r="I16" s="44" t="n">
        <v>4453800</v>
      </c>
      <c r="J16" s="44" t="n">
        <v>1</v>
      </c>
      <c r="K16" s="44" t="n">
        <v>178750</v>
      </c>
      <c r="L16" s="44" t="n">
        <f aca="false">B16+D16+F16+H16+J16</f>
        <v>5</v>
      </c>
      <c r="M16" s="44" t="n">
        <f aca="false">C16+E16+G16+I16+K16</f>
        <v>4632550</v>
      </c>
    </row>
    <row r="17" customFormat="false" ht="18" hidden="false" customHeight="true" outlineLevel="0" collapsed="false">
      <c r="A17" s="69" t="s">
        <v>134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1</v>
      </c>
      <c r="K17" s="70" t="n">
        <v>126355</v>
      </c>
      <c r="L17" s="70" t="n">
        <f aca="false">B17+D17+F17+H17+J17</f>
        <v>1</v>
      </c>
      <c r="M17" s="70" t="n">
        <f aca="false">C17+E17+G17+I17+K17</f>
        <v>126355</v>
      </c>
    </row>
    <row r="18" customFormat="false" ht="18" hidden="false" customHeight="true" outlineLevel="0" collapsed="false">
      <c r="A18" s="68" t="s">
        <v>135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9</v>
      </c>
      <c r="G18" s="44" t="n">
        <v>5932448</v>
      </c>
      <c r="H18" s="44" t="n">
        <v>0</v>
      </c>
      <c r="I18" s="44" t="n">
        <v>0</v>
      </c>
      <c r="J18" s="44" t="n">
        <v>5</v>
      </c>
      <c r="K18" s="44" t="n">
        <v>12591630</v>
      </c>
      <c r="L18" s="44" t="n">
        <f aca="false">B18+D18+F18+H18+J18</f>
        <v>14</v>
      </c>
      <c r="M18" s="44" t="n">
        <f aca="false">C18+E18+G18+I18+K18</f>
        <v>18524078</v>
      </c>
    </row>
    <row r="19" customFormat="false" ht="18" hidden="false" customHeight="true" outlineLevel="0" collapsed="false">
      <c r="A19" s="69" t="s">
        <v>136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1</v>
      </c>
      <c r="K19" s="70" t="n">
        <v>1172750</v>
      </c>
      <c r="L19" s="70" t="n">
        <f aca="false">B19+D19+F19+H19+J19</f>
        <v>1</v>
      </c>
      <c r="M19" s="70" t="n">
        <f aca="false">C19+E19+G19+I19+K19</f>
        <v>1172750</v>
      </c>
    </row>
    <row r="20" customFormat="false" ht="18" hidden="false" customHeight="true" outlineLevel="0" collapsed="false">
      <c r="A20" s="68" t="s">
        <v>137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36</v>
      </c>
      <c r="G20" s="44" t="n">
        <v>36949804</v>
      </c>
      <c r="H20" s="44" t="n">
        <v>0</v>
      </c>
      <c r="I20" s="44" t="n">
        <v>0</v>
      </c>
      <c r="J20" s="44" t="n">
        <v>4</v>
      </c>
      <c r="K20" s="44" t="n">
        <v>4569136</v>
      </c>
      <c r="L20" s="44" t="n">
        <f aca="false">B20+D20+F20+H20+J20</f>
        <v>40</v>
      </c>
      <c r="M20" s="44" t="n">
        <f aca="false">C20+E20+G20+I20+K20</f>
        <v>41518940</v>
      </c>
    </row>
    <row r="21" customFormat="false" ht="18" hidden="false" customHeight="true" outlineLevel="0" collapsed="false">
      <c r="A21" s="69" t="s">
        <v>138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6</v>
      </c>
      <c r="I21" s="70" t="n">
        <v>1699976</v>
      </c>
      <c r="J21" s="70" t="n">
        <v>1</v>
      </c>
      <c r="K21" s="70" t="n">
        <v>321429</v>
      </c>
      <c r="L21" s="70" t="n">
        <f aca="false">B21+D21+F21+H21+J21</f>
        <v>7</v>
      </c>
      <c r="M21" s="70" t="n">
        <f aca="false">C21+E21+G21+I21+K21</f>
        <v>2021405</v>
      </c>
    </row>
    <row r="22" customFormat="false" ht="18" hidden="false" customHeight="true" outlineLevel="0" collapsed="false">
      <c r="A22" s="68" t="s">
        <v>139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6</v>
      </c>
      <c r="G22" s="44" t="n">
        <v>3305783</v>
      </c>
      <c r="H22" s="44" t="n">
        <v>1</v>
      </c>
      <c r="I22" s="44" t="n">
        <v>116930</v>
      </c>
      <c r="J22" s="44" t="n">
        <v>20</v>
      </c>
      <c r="K22" s="44" t="n">
        <v>99318757</v>
      </c>
      <c r="L22" s="44" t="n">
        <f aca="false">B22+D22+F22+H22+J22</f>
        <v>27</v>
      </c>
      <c r="M22" s="44" t="n">
        <f aca="false">C22+E22+G22+I22+K22</f>
        <v>102741470</v>
      </c>
    </row>
    <row r="23" customFormat="false" ht="18" hidden="false" customHeight="true" outlineLevel="0" collapsed="false">
      <c r="A23" s="69" t="s">
        <v>140</v>
      </c>
      <c r="B23" s="70" t="n">
        <v>0</v>
      </c>
      <c r="C23" s="70" t="n">
        <v>0</v>
      </c>
      <c r="D23" s="70" t="n">
        <v>11</v>
      </c>
      <c r="E23" s="70" t="n">
        <v>56325028</v>
      </c>
      <c r="F23" s="70" t="n">
        <v>1</v>
      </c>
      <c r="G23" s="70" t="n">
        <v>229488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f aca="false">B23+D23+F23+H23+J23</f>
        <v>12</v>
      </c>
      <c r="M23" s="70" t="n">
        <f aca="false">C23+E23+G23+I23+K23</f>
        <v>56554516</v>
      </c>
    </row>
    <row r="24" customFormat="false" ht="18" hidden="false" customHeight="true" outlineLevel="0" collapsed="false">
      <c r="A24" s="68" t="s">
        <v>141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1</v>
      </c>
      <c r="G24" s="44" t="n">
        <v>1765705</v>
      </c>
      <c r="H24" s="44" t="n">
        <v>0</v>
      </c>
      <c r="I24" s="44" t="n">
        <v>0</v>
      </c>
      <c r="J24" s="44" t="n">
        <v>2</v>
      </c>
      <c r="K24" s="44" t="n">
        <v>3690521</v>
      </c>
      <c r="L24" s="44" t="n">
        <f aca="false">B24+D24+F24+H24+J24</f>
        <v>3</v>
      </c>
      <c r="M24" s="44" t="n">
        <f aca="false">C24+E24+G24+I24+K24</f>
        <v>5456226</v>
      </c>
    </row>
    <row r="25" customFormat="false" ht="18" hidden="false" customHeight="true" outlineLevel="0" collapsed="false">
      <c r="A25" s="69" t="s">
        <v>14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1</v>
      </c>
      <c r="I25" s="70" t="n">
        <v>172941</v>
      </c>
      <c r="J25" s="70" t="n">
        <v>0</v>
      </c>
      <c r="K25" s="70" t="n">
        <v>0</v>
      </c>
      <c r="L25" s="70" t="n">
        <f aca="false">B25+D25+F25+H25+J25</f>
        <v>1</v>
      </c>
      <c r="M25" s="70" t="n">
        <f aca="false">C25+E25+G25+I25+K25</f>
        <v>172941</v>
      </c>
    </row>
    <row r="26" customFormat="false" ht="18" hidden="false" customHeight="true" outlineLevel="0" collapsed="false">
      <c r="A26" s="71" t="s">
        <v>6</v>
      </c>
      <c r="B26" s="72" t="n">
        <f aca="false">SUM(B6:B25)</f>
        <v>4</v>
      </c>
      <c r="C26" s="72" t="n">
        <f aca="false">SUM(C6:C25)</f>
        <v>5012673</v>
      </c>
      <c r="D26" s="72" t="n">
        <f aca="false">SUM(D6:D25)</f>
        <v>27</v>
      </c>
      <c r="E26" s="72" t="n">
        <f aca="false">SUM(E6:E25)</f>
        <v>112902677</v>
      </c>
      <c r="F26" s="72" t="n">
        <f aca="false">SUM(F6:F25)</f>
        <v>127</v>
      </c>
      <c r="G26" s="72" t="n">
        <f aca="false">SUM(G6:G25)</f>
        <v>82903609</v>
      </c>
      <c r="H26" s="72" t="n">
        <f aca="false">SUM(H6:H25)</f>
        <v>361</v>
      </c>
      <c r="I26" s="72" t="n">
        <f aca="false">SUM(I6:I25)</f>
        <v>490171873</v>
      </c>
      <c r="J26" s="72" t="n">
        <f aca="false">SUM(J6:J25)</f>
        <v>89</v>
      </c>
      <c r="K26" s="72" t="n">
        <f aca="false">SUM(K6:K25)</f>
        <v>170786327</v>
      </c>
      <c r="L26" s="72" t="n">
        <f aca="false">SUM(L6:L25)</f>
        <v>608</v>
      </c>
      <c r="M26" s="72" t="n">
        <f aca="false">SUM(M6:M25)</f>
        <v>861777159</v>
      </c>
    </row>
    <row r="27" customFormat="false" ht="15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</row>
  </sheetData>
  <mergeCells count="11">
    <mergeCell ref="A1:M1"/>
    <mergeCell ref="A2:M2"/>
    <mergeCell ref="A3:C3"/>
    <mergeCell ref="K3:M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25" right="0.25" top="1.19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5.13"/>
    <col collapsed="false" customWidth="true" hidden="false" outlineLevel="0" max="5" min="5" style="0" width="11.28"/>
    <col collapsed="false" customWidth="true" hidden="false" outlineLevel="0" max="6" min="6" style="0" width="6.41"/>
    <col collapsed="false" customWidth="true" hidden="false" outlineLevel="0" max="7" min="7" style="0" width="11.13"/>
    <col collapsed="false" customWidth="true" hidden="false" outlineLevel="0" max="8" min="8" style="0" width="5.56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0" width="5.56"/>
    <col collapsed="false" customWidth="true" hidden="false" outlineLevel="0" max="13" min="13" style="0" width="13.99"/>
    <col collapsed="false" customWidth="true" hidden="false" outlineLevel="0" max="20" min="20" style="0" width="14.28"/>
  </cols>
  <sheetData>
    <row r="1" customFormat="false" ht="21.75" hidden="false" customHeight="true" outlineLevel="0" collapsed="false">
      <c r="A1" s="37" t="s">
        <v>1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7" t="s">
        <v>1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30" t="s">
        <v>14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9" t="s">
        <v>32</v>
      </c>
      <c r="M4" s="39"/>
    </row>
    <row r="5" customFormat="false" ht="26.25" hidden="false" customHeight="true" outlineLevel="0" collapsed="false">
      <c r="A5" s="74" t="s">
        <v>146</v>
      </c>
      <c r="B5" s="41" t="s">
        <v>147</v>
      </c>
      <c r="C5" s="41"/>
      <c r="D5" s="41" t="s">
        <v>148</v>
      </c>
      <c r="E5" s="41"/>
      <c r="F5" s="41" t="s">
        <v>149</v>
      </c>
      <c r="G5" s="41"/>
      <c r="H5" s="41" t="s">
        <v>150</v>
      </c>
      <c r="I5" s="41"/>
      <c r="J5" s="41" t="s">
        <v>71</v>
      </c>
      <c r="K5" s="41"/>
      <c r="L5" s="41" t="s">
        <v>151</v>
      </c>
      <c r="M5" s="41"/>
    </row>
    <row r="6" customFormat="false" ht="19.5" hidden="false" customHeight="true" outlineLevel="0" collapsed="false">
      <c r="A6" s="74"/>
      <c r="B6" s="42" t="s">
        <v>8</v>
      </c>
      <c r="C6" s="42" t="s">
        <v>9</v>
      </c>
      <c r="D6" s="42" t="s">
        <v>8</v>
      </c>
      <c r="E6" s="42" t="s">
        <v>9</v>
      </c>
      <c r="F6" s="42" t="s">
        <v>8</v>
      </c>
      <c r="G6" s="42" t="s">
        <v>9</v>
      </c>
      <c r="H6" s="42" t="s">
        <v>8</v>
      </c>
      <c r="I6" s="42" t="s">
        <v>9</v>
      </c>
      <c r="J6" s="42" t="s">
        <v>8</v>
      </c>
      <c r="K6" s="42" t="s">
        <v>9</v>
      </c>
      <c r="L6" s="42" t="s">
        <v>8</v>
      </c>
      <c r="M6" s="42" t="s">
        <v>9</v>
      </c>
    </row>
    <row r="7" s="47" customFormat="true" ht="18" hidden="false" customHeight="true" outlineLevel="0" collapsed="false">
      <c r="A7" s="75" t="s">
        <v>73</v>
      </c>
      <c r="B7" s="76" t="n">
        <v>0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1</v>
      </c>
      <c r="K7" s="76" t="n">
        <v>5225370</v>
      </c>
      <c r="L7" s="76" t="n">
        <f aca="false">B7+D7+F7+H7+J7</f>
        <v>1</v>
      </c>
      <c r="M7" s="76" t="n">
        <f aca="false">C7+E7+G7+I7+K7</f>
        <v>5225370</v>
      </c>
    </row>
    <row r="8" s="47" customFormat="true" ht="16.5" hidden="false" customHeight="true" outlineLevel="0" collapsed="false">
      <c r="A8" s="77" t="s">
        <v>152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1</v>
      </c>
      <c r="K8" s="78" t="n">
        <v>900677</v>
      </c>
      <c r="L8" s="78" t="n">
        <f aca="false">B8+D8+F8+H8+J8</f>
        <v>1</v>
      </c>
      <c r="M8" s="78" t="n">
        <f aca="false">C8+E8+G8+I8+K8</f>
        <v>900677</v>
      </c>
      <c r="Q8" s="79"/>
    </row>
    <row r="9" s="47" customFormat="true" ht="15" hidden="false" customHeight="true" outlineLevel="0" collapsed="false">
      <c r="A9" s="75" t="s">
        <v>125</v>
      </c>
      <c r="B9" s="76" t="n">
        <v>0</v>
      </c>
      <c r="C9" s="76" t="n">
        <v>0</v>
      </c>
      <c r="D9" s="76" t="n">
        <v>1</v>
      </c>
      <c r="E9" s="76" t="n">
        <v>41725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f aca="false">B9+D9+F9+H9+J9</f>
        <v>1</v>
      </c>
      <c r="M9" s="76" t="n">
        <f aca="false">C9+E9+G9+I9+K9</f>
        <v>41725</v>
      </c>
      <c r="T9" s="80"/>
    </row>
    <row r="10" s="47" customFormat="true" ht="15.75" hidden="false" customHeight="true" outlineLevel="0" collapsed="false">
      <c r="A10" s="77" t="s">
        <v>75</v>
      </c>
      <c r="B10" s="78" t="n">
        <v>2</v>
      </c>
      <c r="C10" s="78" t="n">
        <v>172174</v>
      </c>
      <c r="D10" s="78" t="n">
        <v>35</v>
      </c>
      <c r="E10" s="78" t="n">
        <v>26899808</v>
      </c>
      <c r="F10" s="78" t="n">
        <v>22</v>
      </c>
      <c r="G10" s="78" t="n">
        <v>17539984</v>
      </c>
      <c r="H10" s="78" t="n">
        <v>0</v>
      </c>
      <c r="I10" s="78" t="n">
        <v>0</v>
      </c>
      <c r="J10" s="78" t="n">
        <v>30</v>
      </c>
      <c r="K10" s="78" t="n">
        <v>22019792</v>
      </c>
      <c r="L10" s="78" t="n">
        <f aca="false">B10+D10+F10+H10+J10</f>
        <v>89</v>
      </c>
      <c r="M10" s="78" t="n">
        <f aca="false">C10+E10+G10+I10+K10</f>
        <v>66631758</v>
      </c>
    </row>
    <row r="11" s="47" customFormat="true" ht="15.75" hidden="false" customHeight="true" outlineLevel="0" collapsed="false">
      <c r="A11" s="75" t="s">
        <v>153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5</v>
      </c>
      <c r="I11" s="76" t="n">
        <v>503157</v>
      </c>
      <c r="J11" s="76" t="n">
        <v>0</v>
      </c>
      <c r="K11" s="76" t="n">
        <v>0</v>
      </c>
      <c r="L11" s="76" t="n">
        <f aca="false">B11+D11+F11+H11+J11</f>
        <v>5</v>
      </c>
      <c r="M11" s="76" t="n">
        <f aca="false">C11+E11+G11+I11+K11</f>
        <v>503157</v>
      </c>
    </row>
    <row r="12" s="47" customFormat="true" ht="21" hidden="false" customHeight="true" outlineLevel="0" collapsed="false">
      <c r="A12" s="77" t="s">
        <v>127</v>
      </c>
      <c r="B12" s="78" t="n">
        <v>0</v>
      </c>
      <c r="C12" s="78" t="n">
        <v>0</v>
      </c>
      <c r="D12" s="78" t="n">
        <v>0</v>
      </c>
      <c r="E12" s="78" t="n">
        <v>0</v>
      </c>
      <c r="F12" s="78" t="n">
        <v>1</v>
      </c>
      <c r="G12" s="78" t="n">
        <v>14179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f aca="false">B12+D12+F12+H12+J12</f>
        <v>1</v>
      </c>
      <c r="M12" s="78" t="n">
        <f aca="false">C12+E12+G12+I12+K12</f>
        <v>141790</v>
      </c>
    </row>
    <row r="13" s="47" customFormat="true" ht="16.5" hidden="false" customHeight="true" outlineLevel="0" collapsed="false">
      <c r="A13" s="75" t="s">
        <v>128</v>
      </c>
      <c r="B13" s="76" t="n">
        <v>1</v>
      </c>
      <c r="C13" s="76" t="n">
        <v>547723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f aca="false">B13+D13+F13+H13+J13</f>
        <v>1</v>
      </c>
      <c r="M13" s="76" t="n">
        <f aca="false">C13+E13+G13+I13+K13</f>
        <v>547723</v>
      </c>
    </row>
    <row r="14" s="47" customFormat="true" ht="15.75" hidden="false" customHeight="true" outlineLevel="0" collapsed="false">
      <c r="A14" s="77" t="s">
        <v>13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5</v>
      </c>
      <c r="G14" s="70" t="n">
        <v>1248143</v>
      </c>
      <c r="H14" s="70" t="n">
        <v>0</v>
      </c>
      <c r="I14" s="70" t="n">
        <v>0</v>
      </c>
      <c r="J14" s="70" t="n">
        <v>3</v>
      </c>
      <c r="K14" s="70" t="n">
        <v>1334926</v>
      </c>
      <c r="L14" s="78" t="n">
        <f aca="false">B14+D14+F14+H14+J14</f>
        <v>8</v>
      </c>
      <c r="M14" s="78" t="n">
        <f aca="false">C14+E14+G14+I14+K14</f>
        <v>2583069</v>
      </c>
    </row>
    <row r="15" s="47" customFormat="true" ht="18" hidden="false" customHeight="true" outlineLevel="0" collapsed="false">
      <c r="A15" s="75" t="s">
        <v>77</v>
      </c>
      <c r="B15" s="76" t="n">
        <v>1</v>
      </c>
      <c r="C15" s="76" t="n">
        <v>62480</v>
      </c>
      <c r="D15" s="76" t="n">
        <v>10</v>
      </c>
      <c r="E15" s="76" t="n">
        <v>8456945</v>
      </c>
      <c r="F15" s="76" t="n">
        <v>98</v>
      </c>
      <c r="G15" s="76" t="n">
        <v>106567451</v>
      </c>
      <c r="H15" s="76" t="n">
        <v>4</v>
      </c>
      <c r="I15" s="76" t="n">
        <v>312933</v>
      </c>
      <c r="J15" s="76" t="n">
        <v>33</v>
      </c>
      <c r="K15" s="76" t="n">
        <v>11301435</v>
      </c>
      <c r="L15" s="76" t="n">
        <f aca="false">B15+D15+F15+H15+J15</f>
        <v>146</v>
      </c>
      <c r="M15" s="76" t="n">
        <f aca="false">C15+E15+G15+I15+K15</f>
        <v>126701244</v>
      </c>
    </row>
    <row r="16" s="47" customFormat="true" ht="18" hidden="false" customHeight="true" outlineLevel="0" collapsed="false">
      <c r="A16" s="77" t="s">
        <v>132</v>
      </c>
      <c r="B16" s="70" t="n">
        <v>0</v>
      </c>
      <c r="C16" s="70" t="n">
        <v>0</v>
      </c>
      <c r="D16" s="70" t="n">
        <v>15</v>
      </c>
      <c r="E16" s="70" t="n">
        <v>15444184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8" t="n">
        <f aca="false">B16+D16+F16+H16+J16</f>
        <v>15</v>
      </c>
      <c r="M16" s="78" t="n">
        <f aca="false">C16+E16+G16+I16+K16</f>
        <v>15444184</v>
      </c>
    </row>
    <row r="17" s="47" customFormat="true" ht="15.75" hidden="false" customHeight="true" outlineLevel="0" collapsed="false">
      <c r="A17" s="81" t="s">
        <v>133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3</v>
      </c>
      <c r="G17" s="76" t="n">
        <v>1158386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f aca="false">B17+D17+F17+H17+J17</f>
        <v>3</v>
      </c>
      <c r="M17" s="76" t="n">
        <f aca="false">C17+E17+G17+I17+K17</f>
        <v>1158386</v>
      </c>
    </row>
    <row r="18" s="47" customFormat="true" ht="14.25" hidden="false" customHeight="true" outlineLevel="0" collapsed="false">
      <c r="A18" s="77" t="s">
        <v>135</v>
      </c>
      <c r="B18" s="70" t="n">
        <v>0</v>
      </c>
      <c r="C18" s="70" t="n">
        <v>0</v>
      </c>
      <c r="D18" s="70" t="n">
        <v>1</v>
      </c>
      <c r="E18" s="70" t="n">
        <v>166583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8" t="n">
        <f aca="false">B18+D18+F18+H18+J18</f>
        <v>1</v>
      </c>
      <c r="M18" s="78" t="n">
        <f aca="false">C18+E18+G18+I18+K18</f>
        <v>166583</v>
      </c>
    </row>
    <row r="19" s="47" customFormat="true" ht="15" hidden="false" customHeight="true" outlineLevel="0" collapsed="false">
      <c r="A19" s="81" t="s">
        <v>79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1</v>
      </c>
      <c r="K19" s="76" t="n">
        <v>588790</v>
      </c>
      <c r="L19" s="76" t="n">
        <f aca="false">B19+D19+F19+H19+J19</f>
        <v>1</v>
      </c>
      <c r="M19" s="76" t="n">
        <f aca="false">C19+E19+G19+I19+K19</f>
        <v>588790</v>
      </c>
    </row>
    <row r="20" s="47" customFormat="true" ht="18" hidden="false" customHeight="true" outlineLevel="0" collapsed="false">
      <c r="A20" s="77" t="s">
        <v>137</v>
      </c>
      <c r="B20" s="70" t="n">
        <v>0</v>
      </c>
      <c r="C20" s="70" t="n">
        <v>0</v>
      </c>
      <c r="D20" s="70" t="n">
        <v>10</v>
      </c>
      <c r="E20" s="70" t="n">
        <v>2463329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2</v>
      </c>
      <c r="K20" s="70" t="n">
        <v>932350</v>
      </c>
      <c r="L20" s="78" t="n">
        <f aca="false">B20+D20+F20+H20+J20</f>
        <v>12</v>
      </c>
      <c r="M20" s="78" t="n">
        <f aca="false">C20+E20+G20+I20+K20</f>
        <v>3395679</v>
      </c>
    </row>
    <row r="21" s="47" customFormat="true" ht="16.5" hidden="false" customHeight="true" outlineLevel="0" collapsed="false">
      <c r="A21" s="81" t="s">
        <v>81</v>
      </c>
      <c r="B21" s="76" t="n">
        <v>0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1</v>
      </c>
      <c r="K21" s="76" t="n">
        <v>1194950</v>
      </c>
      <c r="L21" s="76" t="n">
        <f aca="false">B21+D21+F21+H21+J21</f>
        <v>1</v>
      </c>
      <c r="M21" s="76" t="n">
        <f aca="false">C21+E21+G21+I21+K21</f>
        <v>1194950</v>
      </c>
    </row>
    <row r="22" s="47" customFormat="true" ht="18" hidden="false" customHeight="true" outlineLevel="0" collapsed="false">
      <c r="A22" s="77" t="s">
        <v>83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1</v>
      </c>
      <c r="G22" s="70" t="n">
        <v>457381</v>
      </c>
      <c r="H22" s="70" t="n">
        <v>0</v>
      </c>
      <c r="I22" s="70" t="n">
        <v>0</v>
      </c>
      <c r="J22" s="70" t="n">
        <v>0</v>
      </c>
      <c r="K22" s="70" t="n">
        <v>0</v>
      </c>
      <c r="L22" s="78" t="n">
        <f aca="false">B22+D22+F22+H22+J22</f>
        <v>1</v>
      </c>
      <c r="M22" s="78" t="n">
        <f aca="false">C22+E22+G22+I22+K22</f>
        <v>457381</v>
      </c>
    </row>
    <row r="23" s="47" customFormat="true" ht="14.25" hidden="false" customHeight="true" outlineLevel="0" collapsed="false">
      <c r="A23" s="81" t="s">
        <v>139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1</v>
      </c>
      <c r="K23" s="76" t="n">
        <v>87572</v>
      </c>
      <c r="L23" s="76" t="n">
        <f aca="false">B23+D23+F23+H23+J23</f>
        <v>1</v>
      </c>
      <c r="M23" s="76" t="n">
        <f aca="false">C23+E23+G23+I23+K23</f>
        <v>87572</v>
      </c>
    </row>
    <row r="24" s="47" customFormat="true" ht="22.5" hidden="false" customHeight="true" outlineLevel="0" collapsed="false">
      <c r="A24" s="77" t="s">
        <v>15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1</v>
      </c>
      <c r="G24" s="70" t="n">
        <v>77050</v>
      </c>
      <c r="H24" s="70" t="n">
        <v>0</v>
      </c>
      <c r="I24" s="70" t="n">
        <v>0</v>
      </c>
      <c r="J24" s="70" t="n">
        <v>0</v>
      </c>
      <c r="K24" s="70" t="n">
        <v>0</v>
      </c>
      <c r="L24" s="78" t="n">
        <f aca="false">B24+D24+F24+H24+J24</f>
        <v>1</v>
      </c>
      <c r="M24" s="78" t="n">
        <f aca="false">C24+E24+G24+I24+K24</f>
        <v>77050</v>
      </c>
    </row>
    <row r="25" s="47" customFormat="true" ht="18" hidden="false" customHeight="true" outlineLevel="0" collapsed="false">
      <c r="A25" s="81" t="s">
        <v>155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1</v>
      </c>
      <c r="K25" s="76" t="n">
        <v>320388</v>
      </c>
      <c r="L25" s="76" t="n">
        <f aca="false">B25+D25+F25+H25+J25</f>
        <v>1</v>
      </c>
      <c r="M25" s="76" t="n">
        <f aca="false">C25+E25+G25+I25+K25</f>
        <v>320388</v>
      </c>
    </row>
    <row r="26" s="47" customFormat="true" ht="18" hidden="false" customHeight="true" outlineLevel="0" collapsed="false">
      <c r="A26" s="77" t="s">
        <v>110</v>
      </c>
      <c r="B26" s="70" t="n">
        <v>0</v>
      </c>
      <c r="C26" s="70" t="n">
        <v>0</v>
      </c>
      <c r="D26" s="70" t="n">
        <v>7</v>
      </c>
      <c r="E26" s="70" t="n">
        <v>1118293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8" t="n">
        <f aca="false">B26+D26+F26+H26+J26</f>
        <v>7</v>
      </c>
      <c r="M26" s="78" t="n">
        <f aca="false">C26+E26+G26+I26+K26</f>
        <v>1118293</v>
      </c>
    </row>
    <row r="27" s="47" customFormat="true" ht="15.75" hidden="false" customHeight="true" outlineLevel="0" collapsed="false">
      <c r="A27" s="81" t="s">
        <v>112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f aca="false">B27+D27+F27+H27+J27</f>
        <v>0</v>
      </c>
      <c r="M27" s="76" t="n">
        <f aca="false">C27+E27+G27+I27+K27</f>
        <v>0</v>
      </c>
    </row>
    <row r="28" s="47" customFormat="true" ht="18" hidden="false" customHeight="true" outlineLevel="0" collapsed="false">
      <c r="A28" s="82" t="s">
        <v>113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2</v>
      </c>
      <c r="K28" s="78" t="n">
        <v>751510</v>
      </c>
      <c r="L28" s="78" t="n">
        <f aca="false">B28+D28+F28+H28+J28</f>
        <v>2</v>
      </c>
      <c r="M28" s="78" t="n">
        <f aca="false">C28+E28+G28+I28+K28</f>
        <v>751510</v>
      </c>
    </row>
    <row r="29" s="47" customFormat="true" ht="23.25" hidden="false" customHeight="true" outlineLevel="0" collapsed="false">
      <c r="A29" s="83" t="s">
        <v>6</v>
      </c>
      <c r="B29" s="83" t="n">
        <f aca="false">SUM(B7:B28)</f>
        <v>4</v>
      </c>
      <c r="C29" s="83" t="n">
        <f aca="false">SUM(C7:C28)</f>
        <v>782377</v>
      </c>
      <c r="D29" s="83" t="n">
        <f aca="false">SUM(D7:D28)</f>
        <v>79</v>
      </c>
      <c r="E29" s="83" t="n">
        <f aca="false">SUM(E7:E28)</f>
        <v>54590867</v>
      </c>
      <c r="F29" s="83" t="n">
        <f aca="false">SUM(F7:F28)</f>
        <v>131</v>
      </c>
      <c r="G29" s="83" t="n">
        <f aca="false">SUM(G7:G28)</f>
        <v>127190185</v>
      </c>
      <c r="H29" s="83" t="n">
        <f aca="false">SUM(H7:H28)</f>
        <v>9</v>
      </c>
      <c r="I29" s="83" t="n">
        <f aca="false">SUM(I7:I28)</f>
        <v>816090</v>
      </c>
      <c r="J29" s="83" t="n">
        <f aca="false">SUM(J7:J28)</f>
        <v>76</v>
      </c>
      <c r="K29" s="83" t="n">
        <f aca="false">SUM(K7:K28)</f>
        <v>44657760</v>
      </c>
      <c r="L29" s="83" t="n">
        <f aca="false">SUM(L7:L28)</f>
        <v>299</v>
      </c>
      <c r="M29" s="83" t="n">
        <f aca="false">SUM(M7:M28)</f>
        <v>228037279</v>
      </c>
    </row>
    <row r="30" customFormat="false" ht="15.75" hidden="false" customHeight="false" outlineLevel="0" collapsed="false">
      <c r="M30" s="80"/>
    </row>
  </sheetData>
  <mergeCells count="10">
    <mergeCell ref="A1:M1"/>
    <mergeCell ref="A3:M3"/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1" right="1" top="0.9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7.85"/>
  </cols>
  <sheetData>
    <row r="1" customFormat="false" ht="18" hidden="false" customHeight="true" outlineLevel="0" collapsed="false">
      <c r="B1" s="20" t="s">
        <v>156</v>
      </c>
      <c r="C1" s="20"/>
      <c r="D1" s="20"/>
      <c r="E1" s="20"/>
      <c r="F1" s="20"/>
      <c r="G1" s="20"/>
    </row>
    <row r="2" customFormat="false" ht="16.5" hidden="false" customHeight="true" outlineLevel="0" collapsed="false">
      <c r="B2" s="21" t="s">
        <v>157</v>
      </c>
      <c r="C2" s="38"/>
      <c r="D2" s="38"/>
      <c r="E2" s="38"/>
      <c r="F2" s="38"/>
      <c r="G2" s="21" t="s">
        <v>32</v>
      </c>
    </row>
    <row r="3" customFormat="false" ht="21" hidden="false" customHeight="true" outlineLevel="0" collapsed="false">
      <c r="B3" s="84" t="s">
        <v>158</v>
      </c>
      <c r="C3" s="85" t="s">
        <v>159</v>
      </c>
      <c r="D3" s="85" t="s">
        <v>160</v>
      </c>
      <c r="E3" s="85" t="s">
        <v>161</v>
      </c>
      <c r="F3" s="85" t="s">
        <v>162</v>
      </c>
      <c r="G3" s="85" t="s">
        <v>163</v>
      </c>
    </row>
    <row r="4" customFormat="false" ht="20.1" hidden="false" customHeight="true" outlineLevel="0" collapsed="false">
      <c r="B4" s="86" t="s">
        <v>164</v>
      </c>
      <c r="C4" s="87" t="s">
        <v>165</v>
      </c>
      <c r="D4" s="88" t="n">
        <v>46430</v>
      </c>
      <c r="E4" s="88" t="n">
        <v>18263</v>
      </c>
      <c r="F4" s="88" t="n">
        <v>11571</v>
      </c>
      <c r="G4" s="89" t="n">
        <f aca="false">D4+E4+F4</f>
        <v>76264</v>
      </c>
    </row>
    <row r="5" customFormat="false" ht="20.1" hidden="false" customHeight="true" outlineLevel="0" collapsed="false">
      <c r="B5" s="90" t="s">
        <v>166</v>
      </c>
      <c r="C5" s="91" t="s">
        <v>165</v>
      </c>
      <c r="D5" s="92" t="n">
        <v>2122</v>
      </c>
      <c r="E5" s="92" t="n">
        <v>600</v>
      </c>
      <c r="F5" s="92" t="n">
        <v>17</v>
      </c>
      <c r="G5" s="92" t="n">
        <f aca="false">D5+E5+F5</f>
        <v>2739</v>
      </c>
    </row>
    <row r="6" customFormat="false" ht="20.1" hidden="false" customHeight="true" outlineLevel="0" collapsed="false">
      <c r="B6" s="86" t="s">
        <v>167</v>
      </c>
      <c r="C6" s="87" t="s">
        <v>165</v>
      </c>
      <c r="D6" s="88" t="n">
        <v>16138</v>
      </c>
      <c r="E6" s="88" t="n">
        <v>885</v>
      </c>
      <c r="F6" s="88" t="n">
        <v>457</v>
      </c>
      <c r="G6" s="89" t="n">
        <f aca="false">D6+E6+F6</f>
        <v>17480</v>
      </c>
    </row>
    <row r="7" customFormat="false" ht="20.1" hidden="false" customHeight="true" outlineLevel="0" collapsed="false">
      <c r="B7" s="90" t="s">
        <v>168</v>
      </c>
      <c r="C7" s="91" t="s">
        <v>165</v>
      </c>
      <c r="D7" s="92" t="n">
        <v>14061</v>
      </c>
      <c r="E7" s="92" t="n">
        <v>100</v>
      </c>
      <c r="F7" s="92" t="n">
        <v>1900</v>
      </c>
      <c r="G7" s="92" t="n">
        <f aca="false">D7+E7+F7</f>
        <v>16061</v>
      </c>
      <c r="M7" s="93"/>
    </row>
    <row r="8" customFormat="false" ht="20.1" hidden="false" customHeight="true" outlineLevel="0" collapsed="false">
      <c r="B8" s="86" t="s">
        <v>169</v>
      </c>
      <c r="C8" s="87" t="s">
        <v>170</v>
      </c>
      <c r="D8" s="88" t="n">
        <v>60608</v>
      </c>
      <c r="E8" s="88" t="n">
        <v>172730</v>
      </c>
      <c r="F8" s="88" t="n">
        <v>226930</v>
      </c>
      <c r="G8" s="89" t="n">
        <f aca="false">D8+E8+F8</f>
        <v>460268</v>
      </c>
    </row>
    <row r="9" customFormat="false" ht="20.1" hidden="false" customHeight="true" outlineLevel="0" collapsed="false">
      <c r="B9" s="90" t="s">
        <v>171</v>
      </c>
      <c r="C9" s="91" t="s">
        <v>170</v>
      </c>
      <c r="D9" s="92" t="n">
        <v>79311</v>
      </c>
      <c r="E9" s="92" t="n">
        <v>398433</v>
      </c>
      <c r="F9" s="92" t="n">
        <v>103712</v>
      </c>
      <c r="G9" s="92" t="n">
        <f aca="false">D9+E9+F9</f>
        <v>581456</v>
      </c>
    </row>
    <row r="10" customFormat="false" ht="20.1" hidden="false" customHeight="true" outlineLevel="0" collapsed="false">
      <c r="B10" s="86" t="s">
        <v>172</v>
      </c>
      <c r="C10" s="87" t="s">
        <v>165</v>
      </c>
      <c r="D10" s="88" t="n">
        <v>193742</v>
      </c>
      <c r="E10" s="88" t="n">
        <v>10303</v>
      </c>
      <c r="F10" s="88" t="n">
        <v>63641</v>
      </c>
      <c r="G10" s="89" t="n">
        <f aca="false">D10+E10+F10</f>
        <v>267686</v>
      </c>
      <c r="K10" s="94"/>
    </row>
    <row r="11" customFormat="false" ht="20.1" hidden="false" customHeight="true" outlineLevel="0" collapsed="false">
      <c r="B11" s="90" t="s">
        <v>173</v>
      </c>
      <c r="C11" s="91" t="s">
        <v>165</v>
      </c>
      <c r="D11" s="92" t="n">
        <v>153406</v>
      </c>
      <c r="E11" s="92" t="n">
        <v>7728</v>
      </c>
      <c r="F11" s="92" t="n">
        <v>12997</v>
      </c>
      <c r="G11" s="92" t="n">
        <f aca="false">D11+E11+F11</f>
        <v>174131</v>
      </c>
    </row>
    <row r="12" customFormat="false" ht="20.1" hidden="false" customHeight="true" outlineLevel="0" collapsed="false">
      <c r="B12" s="86" t="s">
        <v>174</v>
      </c>
      <c r="C12" s="87" t="s">
        <v>165</v>
      </c>
      <c r="D12" s="88" t="n">
        <v>243018</v>
      </c>
      <c r="E12" s="88" t="n">
        <v>252730</v>
      </c>
      <c r="F12" s="88" t="n">
        <v>1021582</v>
      </c>
      <c r="G12" s="89" t="n">
        <f aca="false">D12+E12+F12</f>
        <v>1517330</v>
      </c>
    </row>
    <row r="13" customFormat="false" ht="20.1" hidden="false" customHeight="true" outlineLevel="0" collapsed="false">
      <c r="B13" s="90" t="s">
        <v>175</v>
      </c>
      <c r="C13" s="91" t="s">
        <v>165</v>
      </c>
      <c r="D13" s="92" t="n">
        <v>600</v>
      </c>
      <c r="E13" s="92" t="n">
        <v>0</v>
      </c>
      <c r="F13" s="92" t="n">
        <v>0</v>
      </c>
      <c r="G13" s="92" t="n">
        <f aca="false">D13+E13+F13</f>
        <v>600</v>
      </c>
    </row>
    <row r="14" customFormat="false" ht="20.1" hidden="false" customHeight="true" outlineLevel="0" collapsed="false">
      <c r="B14" s="86" t="s">
        <v>176</v>
      </c>
      <c r="C14" s="87" t="s">
        <v>165</v>
      </c>
      <c r="D14" s="88" t="n">
        <v>244682</v>
      </c>
      <c r="E14" s="88" t="n">
        <v>286303</v>
      </c>
      <c r="F14" s="88" t="n">
        <v>172609</v>
      </c>
      <c r="G14" s="89" t="n">
        <f aca="false">D14+E14+F14</f>
        <v>703594</v>
      </c>
    </row>
    <row r="15" customFormat="false" ht="20.1" hidden="false" customHeight="true" outlineLevel="0" collapsed="false">
      <c r="B15" s="90" t="s">
        <v>177</v>
      </c>
      <c r="C15" s="91" t="s">
        <v>165</v>
      </c>
      <c r="D15" s="92" t="n">
        <v>700</v>
      </c>
      <c r="E15" s="92" t="n">
        <v>41710</v>
      </c>
      <c r="F15" s="92" t="n">
        <v>2100</v>
      </c>
      <c r="G15" s="92" t="n">
        <f aca="false">D15+E15+F15</f>
        <v>44510</v>
      </c>
    </row>
    <row r="16" customFormat="false" ht="20.1" hidden="false" customHeight="true" outlineLevel="0" collapsed="false">
      <c r="B16" s="86" t="s">
        <v>178</v>
      </c>
      <c r="C16" s="87" t="s">
        <v>179</v>
      </c>
      <c r="D16" s="88" t="n">
        <v>111119</v>
      </c>
      <c r="E16" s="88" t="n">
        <v>616915</v>
      </c>
      <c r="F16" s="88" t="n">
        <v>374008</v>
      </c>
      <c r="G16" s="89" t="n">
        <f aca="false">D16+E16+F16</f>
        <v>1102042</v>
      </c>
    </row>
    <row r="17" customFormat="false" ht="20.1" hidden="false" customHeight="true" outlineLevel="0" collapsed="false">
      <c r="B17" s="90" t="s">
        <v>180</v>
      </c>
      <c r="C17" s="91" t="s">
        <v>165</v>
      </c>
      <c r="D17" s="92" t="n">
        <v>400</v>
      </c>
      <c r="E17" s="92" t="n">
        <v>613513</v>
      </c>
      <c r="F17" s="92" t="n">
        <v>3600</v>
      </c>
      <c r="G17" s="92" t="n">
        <f aca="false">D17+E17+F17</f>
        <v>617513</v>
      </c>
    </row>
    <row r="18" customFormat="false" ht="20.1" hidden="false" customHeight="true" outlineLevel="0" collapsed="false">
      <c r="B18" s="86" t="s">
        <v>181</v>
      </c>
      <c r="C18" s="87" t="s">
        <v>165</v>
      </c>
      <c r="D18" s="88" t="n">
        <v>383773</v>
      </c>
      <c r="E18" s="88" t="n">
        <v>2810036</v>
      </c>
      <c r="F18" s="88" t="n">
        <v>2291176</v>
      </c>
      <c r="G18" s="89" t="n">
        <f aca="false">D18+E18+F18</f>
        <v>5484985</v>
      </c>
    </row>
    <row r="19" customFormat="false" ht="20.1" hidden="false" customHeight="true" outlineLevel="0" collapsed="false">
      <c r="B19" s="90" t="s">
        <v>182</v>
      </c>
      <c r="C19" s="91" t="s">
        <v>165</v>
      </c>
      <c r="D19" s="92" t="n">
        <v>44400</v>
      </c>
      <c r="E19" s="92" t="n">
        <v>4584633</v>
      </c>
      <c r="F19" s="92" t="n">
        <v>1017996</v>
      </c>
      <c r="G19" s="92" t="n">
        <f aca="false">D19+E19+F19</f>
        <v>5647029</v>
      </c>
    </row>
    <row r="20" customFormat="false" ht="20.1" hidden="false" customHeight="true" outlineLevel="0" collapsed="false">
      <c r="B20" s="87" t="s">
        <v>183</v>
      </c>
      <c r="C20" s="87" t="s">
        <v>165</v>
      </c>
      <c r="D20" s="87" t="n">
        <v>226206</v>
      </c>
      <c r="E20" s="87" t="n">
        <v>1629904</v>
      </c>
      <c r="F20" s="87" t="n">
        <v>76087</v>
      </c>
      <c r="G20" s="87" t="n">
        <f aca="false">D20+E20+F20</f>
        <v>1932197</v>
      </c>
    </row>
    <row r="21" customFormat="false" ht="20.1" hidden="false" customHeight="true" outlineLevel="0" collapsed="false">
      <c r="B21" s="95" t="s">
        <v>184</v>
      </c>
      <c r="C21" s="95" t="s">
        <v>165</v>
      </c>
      <c r="D21" s="95" t="n">
        <v>750</v>
      </c>
      <c r="E21" s="95" t="n">
        <v>0</v>
      </c>
      <c r="F21" s="95" t="n">
        <v>1250</v>
      </c>
      <c r="G21" s="95" t="n">
        <f aca="false">D21+E21+F21</f>
        <v>2000</v>
      </c>
    </row>
    <row r="22" customFormat="false" ht="15.75" hidden="false" customHeight="true" outlineLevel="0" collapsed="false">
      <c r="B22" s="96"/>
      <c r="C22" s="97"/>
      <c r="D22" s="98"/>
      <c r="E22" s="98"/>
      <c r="F22" s="98"/>
    </row>
    <row r="23" customFormat="false" ht="23.25" hidden="false" customHeight="true" outlineLevel="0" collapsed="false">
      <c r="B23" s="96" t="s">
        <v>185</v>
      </c>
      <c r="C23" s="96"/>
      <c r="D23" s="96"/>
      <c r="E23" s="96"/>
      <c r="F23" s="96"/>
      <c r="G23" s="96"/>
    </row>
    <row r="24" customFormat="false" ht="15.75" hidden="false" customHeight="true" outlineLevel="0" collapsed="false">
      <c r="B24" s="96"/>
      <c r="C24" s="96"/>
      <c r="D24" s="96"/>
      <c r="E24" s="96"/>
      <c r="F24" s="96"/>
      <c r="G24" s="96"/>
    </row>
    <row r="25" customFormat="false" ht="21.95" hidden="false" customHeight="true" outlineLevel="0" collapsed="false">
      <c r="B25" s="99"/>
      <c r="C25" s="100"/>
      <c r="D25" s="98"/>
      <c r="E25" s="98"/>
      <c r="F25" s="98"/>
    </row>
    <row r="26" customFormat="false" ht="25.5" hidden="false" customHeight="true" outlineLevel="0" collapsed="false">
      <c r="B26" s="98"/>
      <c r="C26" s="97"/>
      <c r="D26" s="98"/>
      <c r="E26" s="98"/>
      <c r="F26" s="98"/>
    </row>
    <row r="27" customFormat="false" ht="21.95" hidden="false" customHeight="true" outlineLevel="0" collapsed="false">
      <c r="B27" s="99"/>
      <c r="C27" s="100"/>
      <c r="D27" s="98"/>
      <c r="E27" s="98"/>
      <c r="F27" s="98"/>
    </row>
    <row r="28" customFormat="false" ht="21.95" hidden="false" customHeight="true" outlineLevel="0" collapsed="false">
      <c r="B28" s="98"/>
      <c r="C28" s="97"/>
      <c r="D28" s="98"/>
      <c r="E28" s="98"/>
      <c r="F28" s="98"/>
    </row>
    <row r="29" customFormat="false" ht="21.95" hidden="false" customHeight="true" outlineLevel="0" collapsed="false">
      <c r="B29" s="99"/>
      <c r="C29" s="100"/>
      <c r="D29" s="98"/>
      <c r="E29" s="98"/>
      <c r="F29" s="98"/>
    </row>
  </sheetData>
  <mergeCells count="3">
    <mergeCell ref="B1:G1"/>
    <mergeCell ref="B23:G23"/>
    <mergeCell ref="B24:G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3"/>
  <sheetViews>
    <sheetView showFormulas="false" showGridLines="true" showRowColHeaders="true" showZeros="true" rightToLeft="true" tabSelected="false" showOutlineSymbols="true" defaultGridColor="true" view="normal" topLeftCell="B40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0.56"/>
    <col collapsed="false" customWidth="true" hidden="false" outlineLevel="0" max="12" min="12" style="0" width="14.41"/>
    <col collapsed="false" customWidth="true" hidden="false" outlineLevel="0" max="17" min="17" style="0" width="11.7"/>
  </cols>
  <sheetData>
    <row r="2" customFormat="false" ht="20.25" hidden="false" customHeight="true" outlineLevel="0" collapsed="false">
      <c r="B2" s="101" t="s">
        <v>186</v>
      </c>
      <c r="C2" s="101"/>
      <c r="D2" s="101"/>
      <c r="E2" s="101"/>
      <c r="F2" s="101"/>
      <c r="G2" s="101"/>
      <c r="H2" s="101"/>
      <c r="I2" s="101"/>
      <c r="J2" s="101"/>
      <c r="K2" s="101"/>
      <c r="L2" s="102"/>
    </row>
    <row r="3" customFormat="false" ht="15.75" hidden="false" customHeight="true" outlineLevel="0" collapsed="false">
      <c r="B3" s="103" t="s">
        <v>187</v>
      </c>
      <c r="C3" s="103"/>
      <c r="D3" s="104"/>
      <c r="E3" s="104"/>
      <c r="F3" s="104" t="s">
        <v>188</v>
      </c>
      <c r="G3" s="104"/>
      <c r="H3" s="104"/>
      <c r="I3" s="105" t="s">
        <v>189</v>
      </c>
      <c r="J3" s="105"/>
      <c r="K3" s="105"/>
      <c r="L3" s="106"/>
    </row>
    <row r="4" customFormat="false" ht="15.75" hidden="false" customHeight="false" outlineLevel="0" collapsed="false">
      <c r="B4" s="107" t="s">
        <v>190</v>
      </c>
      <c r="C4" s="108" t="s">
        <v>191</v>
      </c>
      <c r="D4" s="108"/>
      <c r="E4" s="108" t="s">
        <v>192</v>
      </c>
      <c r="F4" s="108"/>
      <c r="G4" s="108" t="s">
        <v>193</v>
      </c>
      <c r="H4" s="108"/>
      <c r="I4" s="109" t="s">
        <v>194</v>
      </c>
      <c r="J4" s="108" t="s">
        <v>195</v>
      </c>
      <c r="K4" s="108"/>
      <c r="L4" s="110"/>
    </row>
    <row r="5" customFormat="false" ht="16.5" hidden="false" customHeight="false" outlineLevel="0" collapsed="false">
      <c r="B5" s="107"/>
      <c r="C5" s="111" t="s">
        <v>38</v>
      </c>
      <c r="D5" s="111" t="s">
        <v>196</v>
      </c>
      <c r="E5" s="111" t="s">
        <v>38</v>
      </c>
      <c r="F5" s="111" t="s">
        <v>196</v>
      </c>
      <c r="G5" s="111" t="s">
        <v>38</v>
      </c>
      <c r="H5" s="111" t="s">
        <v>196</v>
      </c>
      <c r="I5" s="111" t="s">
        <v>196</v>
      </c>
      <c r="J5" s="111" t="s">
        <v>38</v>
      </c>
      <c r="K5" s="111" t="s">
        <v>196</v>
      </c>
    </row>
    <row r="6" customFormat="false" ht="24.95" hidden="false" customHeight="true" outlineLevel="0" collapsed="false">
      <c r="B6" s="112" t="s">
        <v>43</v>
      </c>
      <c r="C6" s="36" t="n">
        <v>158</v>
      </c>
      <c r="D6" s="36" t="n">
        <v>5530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f aca="false">C6+E6+G6</f>
        <v>158</v>
      </c>
      <c r="K6" s="36" t="n">
        <f aca="false">D6+F6+H6+I6</f>
        <v>55300</v>
      </c>
    </row>
    <row r="7" customFormat="false" ht="24.95" hidden="false" customHeight="true" outlineLevel="0" collapsed="false">
      <c r="B7" s="113" t="s">
        <v>44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4308</v>
      </c>
      <c r="H7" s="114" t="n">
        <v>1069920</v>
      </c>
      <c r="I7" s="114" t="n">
        <v>0</v>
      </c>
      <c r="J7" s="114" t="n">
        <f aca="false">C7+E7+G7</f>
        <v>4308</v>
      </c>
      <c r="K7" s="114" t="n">
        <f aca="false">D7+F7+H7+I7</f>
        <v>1069920</v>
      </c>
    </row>
    <row r="8" customFormat="false" ht="24.95" hidden="false" customHeight="true" outlineLevel="0" collapsed="false">
      <c r="B8" s="112" t="s">
        <v>45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19217</v>
      </c>
      <c r="H8" s="36" t="n">
        <v>3284539</v>
      </c>
      <c r="I8" s="36" t="n">
        <v>0</v>
      </c>
      <c r="J8" s="36" t="n">
        <f aca="false">C8+E8+G8</f>
        <v>19217</v>
      </c>
      <c r="K8" s="36" t="n">
        <f aca="false">D8+F8+H8+I8</f>
        <v>3284539</v>
      </c>
    </row>
    <row r="9" customFormat="false" ht="24.95" hidden="false" customHeight="true" outlineLevel="0" collapsed="false">
      <c r="B9" s="113" t="s">
        <v>46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2584</v>
      </c>
      <c r="H9" s="114" t="n">
        <v>505385</v>
      </c>
      <c r="I9" s="114" t="n">
        <v>0</v>
      </c>
      <c r="J9" s="114" t="n">
        <f aca="false">C9+E9+G9</f>
        <v>2584</v>
      </c>
      <c r="K9" s="114" t="n">
        <f aca="false">D9+F9+H9+I9</f>
        <v>505385</v>
      </c>
    </row>
    <row r="10" customFormat="false" ht="24.95" hidden="false" customHeight="true" outlineLevel="0" collapsed="false">
      <c r="B10" s="112" t="s">
        <v>47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10447</v>
      </c>
      <c r="H10" s="36" t="n">
        <v>1802750</v>
      </c>
      <c r="I10" s="36" t="n">
        <v>19450</v>
      </c>
      <c r="J10" s="36" t="n">
        <f aca="false">C10+E10+G10</f>
        <v>10447</v>
      </c>
      <c r="K10" s="36" t="n">
        <f aca="false">D10+F10+H10+I10</f>
        <v>1822200</v>
      </c>
    </row>
    <row r="11" customFormat="false" ht="24.95" hidden="false" customHeight="true" outlineLevel="0" collapsed="false">
      <c r="B11" s="113" t="s">
        <v>48</v>
      </c>
      <c r="C11" s="114" t="n">
        <v>3647</v>
      </c>
      <c r="D11" s="114" t="n">
        <v>497980</v>
      </c>
      <c r="E11" s="114" t="n">
        <v>0</v>
      </c>
      <c r="F11" s="114" t="n">
        <v>0</v>
      </c>
      <c r="G11" s="114" t="n">
        <v>2592</v>
      </c>
      <c r="H11" s="114" t="n">
        <v>478130</v>
      </c>
      <c r="I11" s="114" t="n">
        <v>182975</v>
      </c>
      <c r="J11" s="114" t="n">
        <f aca="false">C11+E11+G11</f>
        <v>6239</v>
      </c>
      <c r="K11" s="114" t="n">
        <f aca="false">D11+F11+H11+I11</f>
        <v>1159085</v>
      </c>
    </row>
    <row r="12" customFormat="false" ht="24.95" hidden="false" customHeight="true" outlineLevel="0" collapsed="false">
      <c r="B12" s="112" t="s">
        <v>4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10965</v>
      </c>
      <c r="H12" s="36" t="n">
        <v>1861525</v>
      </c>
      <c r="I12" s="36" t="n">
        <v>86650</v>
      </c>
      <c r="J12" s="36" t="n">
        <f aca="false">C12+E12+G12</f>
        <v>10965</v>
      </c>
      <c r="K12" s="36" t="n">
        <f aca="false">D12+F12+H12+I12</f>
        <v>1948175</v>
      </c>
    </row>
    <row r="13" customFormat="false" ht="24.95" hidden="false" customHeight="true" outlineLevel="0" collapsed="false">
      <c r="B13" s="113" t="s">
        <v>50</v>
      </c>
      <c r="C13" s="114" t="n">
        <v>785</v>
      </c>
      <c r="D13" s="114" t="n">
        <v>90910</v>
      </c>
      <c r="E13" s="114" t="n">
        <v>490</v>
      </c>
      <c r="F13" s="114" t="n">
        <v>98000</v>
      </c>
      <c r="G13" s="114" t="n">
        <v>2513</v>
      </c>
      <c r="H13" s="114" t="n">
        <v>452335</v>
      </c>
      <c r="I13" s="114" t="n">
        <v>15600</v>
      </c>
      <c r="J13" s="114" t="n">
        <f aca="false">C13+E13+G13</f>
        <v>3788</v>
      </c>
      <c r="K13" s="114" t="n">
        <f aca="false">D13+F13+H13+I13</f>
        <v>656845</v>
      </c>
    </row>
    <row r="14" customFormat="false" ht="24.95" hidden="false" customHeight="true" outlineLevel="0" collapsed="false">
      <c r="B14" s="112" t="s">
        <v>5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3660</v>
      </c>
      <c r="H14" s="36" t="n">
        <v>611404</v>
      </c>
      <c r="I14" s="36" t="n">
        <v>500</v>
      </c>
      <c r="J14" s="36" t="n">
        <f aca="false">C14+E14+G14</f>
        <v>3660</v>
      </c>
      <c r="K14" s="36" t="n">
        <f aca="false">D14+F14+H14+I14</f>
        <v>611904</v>
      </c>
    </row>
    <row r="15" customFormat="false" ht="24.95" hidden="false" customHeight="true" outlineLevel="0" collapsed="false">
      <c r="B15" s="115" t="s">
        <v>52</v>
      </c>
      <c r="C15" s="114" t="n">
        <v>12631</v>
      </c>
      <c r="D15" s="114" t="n">
        <v>1469385</v>
      </c>
      <c r="E15" s="114" t="n">
        <v>0</v>
      </c>
      <c r="F15" s="114" t="n">
        <v>0</v>
      </c>
      <c r="G15" s="114" t="n">
        <v>5780</v>
      </c>
      <c r="H15" s="114" t="n">
        <v>1071100</v>
      </c>
      <c r="I15" s="114" t="n">
        <v>0</v>
      </c>
      <c r="J15" s="114" t="n">
        <f aca="false">C15+E15+G15</f>
        <v>18411</v>
      </c>
      <c r="K15" s="114" t="n">
        <f aca="false">D15+F15+H15+I15</f>
        <v>2540485</v>
      </c>
    </row>
    <row r="16" customFormat="false" ht="24.95" hidden="false" customHeight="true" outlineLevel="0" collapsed="false">
      <c r="B16" s="112" t="s">
        <v>53</v>
      </c>
      <c r="C16" s="36" t="n">
        <v>1908</v>
      </c>
      <c r="D16" s="36" t="n">
        <v>199160</v>
      </c>
      <c r="E16" s="36" t="n">
        <v>250</v>
      </c>
      <c r="F16" s="36" t="n">
        <v>3750</v>
      </c>
      <c r="G16" s="36" t="n">
        <v>2450</v>
      </c>
      <c r="H16" s="36" t="n">
        <v>416000</v>
      </c>
      <c r="I16" s="36" t="n">
        <v>1000</v>
      </c>
      <c r="J16" s="36" t="n">
        <f aca="false">C16+E16+G16</f>
        <v>4608</v>
      </c>
      <c r="K16" s="36" t="n">
        <f aca="false">D16+F16+H16+I16</f>
        <v>619910</v>
      </c>
    </row>
    <row r="17" customFormat="false" ht="24.95" hidden="false" customHeight="true" outlineLevel="0" collapsed="false">
      <c r="B17" s="115" t="s">
        <v>54</v>
      </c>
      <c r="C17" s="114" t="n">
        <v>2855</v>
      </c>
      <c r="D17" s="114" t="n">
        <v>32270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110000</v>
      </c>
      <c r="J17" s="114" t="n">
        <f aca="false">C17+E17+G17</f>
        <v>2855</v>
      </c>
      <c r="K17" s="114" t="n">
        <f aca="false">D17+F17+H17+I17</f>
        <v>432700</v>
      </c>
    </row>
    <row r="18" customFormat="false" ht="24.95" hidden="false" customHeight="true" outlineLevel="0" collapsed="false">
      <c r="B18" s="116" t="s">
        <v>55</v>
      </c>
      <c r="C18" s="36" t="n">
        <v>17347</v>
      </c>
      <c r="D18" s="36" t="n">
        <v>296976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20000</v>
      </c>
      <c r="J18" s="36" t="n">
        <f aca="false">C18+E18+G18</f>
        <v>17347</v>
      </c>
      <c r="K18" s="36" t="n">
        <f aca="false">D18+F18+H18+I18</f>
        <v>2989760</v>
      </c>
    </row>
    <row r="19" customFormat="false" ht="24.95" hidden="false" customHeight="true" outlineLevel="0" collapsed="false">
      <c r="B19" s="117" t="s">
        <v>6</v>
      </c>
      <c r="C19" s="118" t="n">
        <f aca="false">SUM(C6:C18)</f>
        <v>39331</v>
      </c>
      <c r="D19" s="118" t="n">
        <f aca="false">SUM(D6:D18)</f>
        <v>5605195</v>
      </c>
      <c r="E19" s="118" t="n">
        <f aca="false">SUM(E6:E18)</f>
        <v>740</v>
      </c>
      <c r="F19" s="118" t="n">
        <f aca="false">SUM(F6:F18)</f>
        <v>101750</v>
      </c>
      <c r="G19" s="118" t="n">
        <f aca="false">SUM(G6:G18)</f>
        <v>64516</v>
      </c>
      <c r="H19" s="118" t="n">
        <f aca="false">SUM(H6:H18)</f>
        <v>11553088</v>
      </c>
      <c r="I19" s="118" t="n">
        <f aca="false">SUM(I6:I18)</f>
        <v>436175</v>
      </c>
      <c r="J19" s="118" t="n">
        <f aca="false">SUM(J6:J18)</f>
        <v>104587</v>
      </c>
      <c r="K19" s="118" t="n">
        <f aca="false">SUM(K6:K18)</f>
        <v>17696208</v>
      </c>
    </row>
    <row r="20" customFormat="false" ht="15.75" hidden="false" customHeight="true" outlineLevel="0" collapsed="false">
      <c r="B20" s="119"/>
      <c r="C20" s="119"/>
      <c r="D20" s="119"/>
      <c r="E20" s="119"/>
      <c r="F20" s="119"/>
      <c r="G20" s="119"/>
      <c r="H20" s="119"/>
    </row>
    <row r="22" customFormat="false" ht="13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8.75" hidden="false" customHeight="true" outlineLevel="0" collapsed="false">
      <c r="B23" s="101" t="s">
        <v>197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21"/>
    </row>
    <row r="24" customFormat="false" ht="15.75" hidden="false" customHeight="true" outlineLevel="0" collapsed="false">
      <c r="B24" s="103" t="s">
        <v>198</v>
      </c>
      <c r="C24" s="103"/>
      <c r="D24" s="104" t="s">
        <v>199</v>
      </c>
      <c r="E24" s="104"/>
      <c r="F24" s="104"/>
      <c r="G24" s="104"/>
      <c r="H24" s="105" t="s">
        <v>189</v>
      </c>
      <c r="I24" s="105"/>
      <c r="J24" s="105"/>
      <c r="K24" s="105"/>
      <c r="L24" s="122"/>
    </row>
    <row r="25" customFormat="false" ht="16.5" hidden="false" customHeight="true" outlineLevel="0" collapsed="false">
      <c r="B25" s="123" t="s">
        <v>190</v>
      </c>
      <c r="C25" s="108" t="s">
        <v>200</v>
      </c>
      <c r="D25" s="108"/>
      <c r="E25" s="108" t="s">
        <v>201</v>
      </c>
      <c r="F25" s="108"/>
      <c r="G25" s="108" t="s">
        <v>202</v>
      </c>
      <c r="H25" s="108"/>
      <c r="I25" s="108" t="s">
        <v>203</v>
      </c>
      <c r="J25" s="108"/>
      <c r="K25" s="108"/>
    </row>
    <row r="26" customFormat="false" ht="15" hidden="false" customHeight="true" outlineLevel="0" collapsed="false">
      <c r="B26" s="123"/>
      <c r="C26" s="107" t="s">
        <v>38</v>
      </c>
      <c r="D26" s="107" t="s">
        <v>196</v>
      </c>
      <c r="E26" s="107" t="s">
        <v>38</v>
      </c>
      <c r="F26" s="107" t="s">
        <v>196</v>
      </c>
      <c r="G26" s="107" t="s">
        <v>38</v>
      </c>
      <c r="H26" s="107" t="s">
        <v>196</v>
      </c>
      <c r="I26" s="107" t="s">
        <v>38</v>
      </c>
      <c r="J26" s="107" t="s">
        <v>196</v>
      </c>
      <c r="K26" s="107"/>
    </row>
    <row r="27" customFormat="false" ht="24.95" hidden="false" customHeight="true" outlineLevel="0" collapsed="false">
      <c r="B27" s="124" t="s">
        <v>43</v>
      </c>
      <c r="C27" s="36" t="n">
        <v>0</v>
      </c>
      <c r="D27" s="36" t="n">
        <v>0</v>
      </c>
      <c r="E27" s="36"/>
      <c r="F27" s="36"/>
      <c r="G27" s="36" t="n">
        <v>27</v>
      </c>
      <c r="H27" s="36" t="n">
        <v>675</v>
      </c>
      <c r="I27" s="125"/>
      <c r="J27" s="126"/>
      <c r="K27" s="126"/>
    </row>
    <row r="28" customFormat="false" ht="24.95" hidden="false" customHeight="true" outlineLevel="0" collapsed="false">
      <c r="B28" s="127" t="s">
        <v>44</v>
      </c>
      <c r="C28" s="114" t="n">
        <v>0</v>
      </c>
      <c r="D28" s="114" t="n">
        <v>0</v>
      </c>
      <c r="E28" s="114"/>
      <c r="F28" s="114"/>
      <c r="G28" s="114" t="n">
        <v>0</v>
      </c>
      <c r="H28" s="114" t="n">
        <v>0</v>
      </c>
      <c r="I28" s="128"/>
      <c r="J28" s="114"/>
      <c r="K28" s="114"/>
    </row>
    <row r="29" customFormat="false" ht="24.95" hidden="false" customHeight="true" outlineLevel="0" collapsed="false">
      <c r="B29" s="124" t="s">
        <v>45</v>
      </c>
      <c r="C29" s="36" t="n">
        <v>5</v>
      </c>
      <c r="D29" s="36" t="n">
        <v>11500</v>
      </c>
      <c r="E29" s="36"/>
      <c r="F29" s="36"/>
      <c r="G29" s="36" t="n">
        <v>0</v>
      </c>
      <c r="H29" s="36" t="n">
        <v>0</v>
      </c>
      <c r="I29" s="125"/>
      <c r="J29" s="36"/>
      <c r="K29" s="36"/>
    </row>
    <row r="30" customFormat="false" ht="24.95" hidden="false" customHeight="true" outlineLevel="0" collapsed="false">
      <c r="B30" s="127" t="s">
        <v>46</v>
      </c>
      <c r="C30" s="114" t="n">
        <v>8</v>
      </c>
      <c r="D30" s="114" t="n">
        <v>15600</v>
      </c>
      <c r="E30" s="114"/>
      <c r="F30" s="114"/>
      <c r="G30" s="114" t="n">
        <v>135</v>
      </c>
      <c r="H30" s="114" t="n">
        <v>87750</v>
      </c>
      <c r="I30" s="128"/>
      <c r="J30" s="114"/>
      <c r="K30" s="114"/>
    </row>
    <row r="31" customFormat="false" ht="24.95" hidden="false" customHeight="true" outlineLevel="0" collapsed="false">
      <c r="B31" s="129" t="s">
        <v>47</v>
      </c>
      <c r="C31" s="36" t="n">
        <v>10</v>
      </c>
      <c r="D31" s="36" t="n">
        <v>10000</v>
      </c>
      <c r="E31" s="36"/>
      <c r="F31" s="36"/>
      <c r="G31" s="36" t="n">
        <v>0</v>
      </c>
      <c r="H31" s="36" t="n">
        <v>0</v>
      </c>
      <c r="I31" s="125"/>
      <c r="J31" s="36"/>
      <c r="K31" s="36"/>
    </row>
    <row r="32" customFormat="false" ht="24.95" hidden="false" customHeight="true" outlineLevel="0" collapsed="false">
      <c r="B32" s="127" t="s">
        <v>48</v>
      </c>
      <c r="C32" s="114" t="n">
        <v>0</v>
      </c>
      <c r="D32" s="114" t="n">
        <v>0</v>
      </c>
      <c r="E32" s="114"/>
      <c r="F32" s="114"/>
      <c r="G32" s="114" t="n">
        <v>70</v>
      </c>
      <c r="H32" s="114" t="n">
        <v>2100</v>
      </c>
      <c r="I32" s="128"/>
      <c r="J32" s="114"/>
      <c r="K32" s="114"/>
    </row>
    <row r="33" customFormat="false" ht="24.95" hidden="false" customHeight="true" outlineLevel="0" collapsed="false">
      <c r="B33" s="129" t="s">
        <v>49</v>
      </c>
      <c r="C33" s="36" t="n">
        <v>0</v>
      </c>
      <c r="D33" s="36" t="n">
        <v>0</v>
      </c>
      <c r="E33" s="36"/>
      <c r="F33" s="36"/>
      <c r="G33" s="36" t="n">
        <v>0</v>
      </c>
      <c r="H33" s="36" t="n">
        <v>0</v>
      </c>
      <c r="I33" s="125"/>
      <c r="J33" s="36"/>
      <c r="K33" s="36"/>
    </row>
    <row r="34" customFormat="false" ht="24.95" hidden="false" customHeight="true" outlineLevel="0" collapsed="false">
      <c r="B34" s="127" t="s">
        <v>50</v>
      </c>
      <c r="C34" s="114" t="n">
        <v>0</v>
      </c>
      <c r="D34" s="114" t="n">
        <v>0</v>
      </c>
      <c r="E34" s="114"/>
      <c r="F34" s="114"/>
      <c r="G34" s="114" t="n">
        <v>6</v>
      </c>
      <c r="H34" s="114" t="n">
        <v>210</v>
      </c>
      <c r="I34" s="128"/>
      <c r="J34" s="114"/>
      <c r="K34" s="114"/>
    </row>
    <row r="35" customFormat="false" ht="24.95" hidden="false" customHeight="true" outlineLevel="0" collapsed="false">
      <c r="B35" s="129" t="s">
        <v>51</v>
      </c>
      <c r="C35" s="36" t="n">
        <v>0</v>
      </c>
      <c r="D35" s="36" t="n">
        <v>0</v>
      </c>
      <c r="E35" s="36"/>
      <c r="F35" s="36"/>
      <c r="G35" s="36" t="n">
        <v>0</v>
      </c>
      <c r="H35" s="36" t="n">
        <v>0</v>
      </c>
      <c r="I35" s="125"/>
      <c r="J35" s="36"/>
      <c r="K35" s="36"/>
    </row>
    <row r="36" customFormat="false" ht="24.95" hidden="false" customHeight="true" outlineLevel="0" collapsed="false">
      <c r="B36" s="130" t="s">
        <v>52</v>
      </c>
      <c r="C36" s="114" t="n">
        <v>0</v>
      </c>
      <c r="D36" s="114" t="n">
        <v>0</v>
      </c>
      <c r="E36" s="114"/>
      <c r="F36" s="114"/>
      <c r="G36" s="114" t="n">
        <v>0</v>
      </c>
      <c r="H36" s="114" t="n">
        <v>0</v>
      </c>
      <c r="I36" s="128"/>
      <c r="J36" s="114"/>
      <c r="K36" s="114"/>
    </row>
    <row r="37" customFormat="false" ht="24.95" hidden="false" customHeight="true" outlineLevel="0" collapsed="false">
      <c r="B37" s="129" t="s">
        <v>53</v>
      </c>
      <c r="C37" s="36" t="n">
        <v>18</v>
      </c>
      <c r="D37" s="36" t="n">
        <v>31000</v>
      </c>
      <c r="E37" s="36"/>
      <c r="F37" s="36"/>
      <c r="G37" s="36" t="n">
        <v>0</v>
      </c>
      <c r="H37" s="36" t="n">
        <v>0</v>
      </c>
      <c r="I37" s="125"/>
      <c r="J37" s="36"/>
      <c r="K37" s="36"/>
    </row>
    <row r="38" customFormat="false" ht="24.95" hidden="false" customHeight="true" outlineLevel="0" collapsed="false">
      <c r="B38" s="115" t="s">
        <v>54</v>
      </c>
      <c r="C38" s="114" t="n">
        <v>0</v>
      </c>
      <c r="D38" s="114" t="n">
        <v>0</v>
      </c>
      <c r="E38" s="114"/>
      <c r="F38" s="114"/>
      <c r="G38" s="114" t="n">
        <v>0</v>
      </c>
      <c r="H38" s="114" t="n">
        <v>0</v>
      </c>
      <c r="I38" s="114"/>
      <c r="J38" s="114"/>
      <c r="K38" s="114"/>
    </row>
    <row r="39" customFormat="false" ht="24.95" hidden="false" customHeight="true" outlineLevel="0" collapsed="false">
      <c r="B39" s="131" t="s">
        <v>55</v>
      </c>
      <c r="C39" s="132" t="n">
        <v>18</v>
      </c>
      <c r="D39" s="132" t="n">
        <v>20875</v>
      </c>
      <c r="E39" s="132"/>
      <c r="F39" s="132"/>
      <c r="G39" s="132" t="n">
        <v>0</v>
      </c>
      <c r="H39" s="132" t="n">
        <v>0</v>
      </c>
      <c r="I39" s="132"/>
      <c r="J39" s="132"/>
      <c r="K39" s="132"/>
    </row>
    <row r="40" customFormat="false" ht="16.5" hidden="false" customHeight="true" outlineLevel="0" collapsed="false">
      <c r="B40" s="133" t="s">
        <v>6</v>
      </c>
      <c r="C40" s="118" t="n">
        <f aca="false">SUM(C27:C39)</f>
        <v>59</v>
      </c>
      <c r="D40" s="118" t="n">
        <f aca="false">SUM(D27:D39)</f>
        <v>88975</v>
      </c>
      <c r="E40" s="118" t="n">
        <f aca="false">SUM(E27:E39)</f>
        <v>0</v>
      </c>
      <c r="F40" s="118" t="n">
        <f aca="false">SUM(F27:F39)</f>
        <v>0</v>
      </c>
      <c r="G40" s="118" t="n">
        <f aca="false">SUM(G27:G39)</f>
        <v>238</v>
      </c>
      <c r="H40" s="118" t="n">
        <f aca="false">SUM(H27:H39)</f>
        <v>90735</v>
      </c>
      <c r="I40" s="118" t="n">
        <f aca="false">SUM(I27:I39)</f>
        <v>0</v>
      </c>
      <c r="J40" s="118" t="n">
        <f aca="false">SUM(J27:J39)</f>
        <v>0</v>
      </c>
      <c r="K40" s="118" t="n">
        <f aca="false">SUM(K27:K39)</f>
        <v>0</v>
      </c>
    </row>
    <row r="41" customFormat="false" ht="21" hidden="false" customHeight="true" outlineLevel="0" collapsed="false">
      <c r="B41" s="119"/>
      <c r="C41" s="119"/>
      <c r="D41" s="119"/>
      <c r="E41" s="119"/>
      <c r="F41" s="119"/>
      <c r="G41" s="119"/>
      <c r="H41" s="119"/>
    </row>
    <row r="42" customFormat="false" ht="29.25" hidden="false" customHeight="true" outlineLevel="0" collapsed="false">
      <c r="B42" s="101" t="s">
        <v>197</v>
      </c>
      <c r="C42" s="101"/>
      <c r="D42" s="101"/>
      <c r="E42" s="101"/>
      <c r="F42" s="101"/>
      <c r="G42" s="101"/>
      <c r="H42" s="101"/>
      <c r="I42" s="101"/>
      <c r="J42" s="101"/>
      <c r="K42" s="134"/>
    </row>
    <row r="43" customFormat="false" ht="16.5" hidden="false" customHeight="true" outlineLevel="0" collapsed="false">
      <c r="B43" s="103" t="s">
        <v>198</v>
      </c>
      <c r="C43" s="103"/>
      <c r="D43" s="135"/>
      <c r="E43" s="104" t="s">
        <v>204</v>
      </c>
      <c r="F43" s="104"/>
      <c r="G43" s="135"/>
      <c r="H43" s="135"/>
      <c r="I43" s="104" t="s">
        <v>205</v>
      </c>
      <c r="J43" s="104"/>
      <c r="K43" s="136"/>
    </row>
    <row r="44" customFormat="false" ht="18.75" hidden="false" customHeight="true" outlineLevel="0" collapsed="false">
      <c r="B44" s="123" t="s">
        <v>190</v>
      </c>
      <c r="C44" s="108" t="s">
        <v>206</v>
      </c>
      <c r="D44" s="108"/>
      <c r="E44" s="108" t="s">
        <v>207</v>
      </c>
      <c r="F44" s="108"/>
      <c r="G44" s="108" t="s">
        <v>208</v>
      </c>
      <c r="H44" s="108"/>
      <c r="I44" s="109" t="s">
        <v>209</v>
      </c>
      <c r="J44" s="109"/>
      <c r="K44" s="110"/>
    </row>
    <row r="45" customFormat="false" ht="13.5" hidden="false" customHeight="true" outlineLevel="0" collapsed="false">
      <c r="B45" s="123"/>
      <c r="C45" s="107" t="s">
        <v>210</v>
      </c>
      <c r="D45" s="107" t="s">
        <v>196</v>
      </c>
      <c r="E45" s="107" t="s">
        <v>210</v>
      </c>
      <c r="F45" s="107" t="s">
        <v>196</v>
      </c>
      <c r="G45" s="107" t="s">
        <v>210</v>
      </c>
      <c r="H45" s="107" t="s">
        <v>196</v>
      </c>
      <c r="I45" s="107" t="s">
        <v>210</v>
      </c>
      <c r="J45" s="107" t="s">
        <v>196</v>
      </c>
      <c r="K45" s="137"/>
      <c r="M45" s="138"/>
      <c r="N45" s="138"/>
    </row>
    <row r="46" customFormat="false" ht="24.95" hidden="false" customHeight="true" outlineLevel="0" collapsed="false">
      <c r="B46" s="116" t="s">
        <v>43</v>
      </c>
      <c r="C46" s="36" t="n">
        <v>249</v>
      </c>
      <c r="D46" s="36" t="n">
        <v>124950</v>
      </c>
      <c r="E46" s="36" t="n">
        <v>638</v>
      </c>
      <c r="F46" s="36" t="n">
        <v>256200</v>
      </c>
      <c r="G46" s="36" t="n">
        <v>788</v>
      </c>
      <c r="H46" s="36" t="n">
        <v>252150</v>
      </c>
      <c r="I46" s="36" t="n">
        <f aca="false">C46+E46+G46</f>
        <v>1675</v>
      </c>
      <c r="J46" s="36" t="n">
        <f aca="false">D46+F46+H46</f>
        <v>633300</v>
      </c>
      <c r="K46" s="137"/>
      <c r="M46" s="138"/>
      <c r="N46" s="138"/>
    </row>
    <row r="47" customFormat="false" ht="24.95" hidden="false" customHeight="true" outlineLevel="0" collapsed="false">
      <c r="B47" s="139" t="s">
        <v>44</v>
      </c>
      <c r="C47" s="140" t="n">
        <v>4175</v>
      </c>
      <c r="D47" s="140" t="n">
        <v>2080300</v>
      </c>
      <c r="E47" s="140" t="n">
        <v>70</v>
      </c>
      <c r="F47" s="140" t="n">
        <v>48750</v>
      </c>
      <c r="G47" s="140" t="n">
        <v>4</v>
      </c>
      <c r="H47" s="140" t="n">
        <v>1750</v>
      </c>
      <c r="I47" s="140" t="n">
        <f aca="false">C47+E47+G47</f>
        <v>4249</v>
      </c>
      <c r="J47" s="140" t="n">
        <f aca="false">D47+F47+H47</f>
        <v>2130800</v>
      </c>
      <c r="K47" s="137"/>
      <c r="M47" s="138"/>
      <c r="N47" s="138"/>
    </row>
    <row r="48" customFormat="false" ht="24.95" hidden="false" customHeight="true" outlineLevel="0" collapsed="false">
      <c r="B48" s="112" t="s">
        <v>45</v>
      </c>
      <c r="C48" s="36" t="n">
        <v>975</v>
      </c>
      <c r="D48" s="36" t="n">
        <v>534730</v>
      </c>
      <c r="E48" s="36" t="n">
        <v>22</v>
      </c>
      <c r="F48" s="36" t="n">
        <v>8800</v>
      </c>
      <c r="G48" s="36" t="n">
        <v>0</v>
      </c>
      <c r="H48" s="36" t="n">
        <v>0</v>
      </c>
      <c r="I48" s="36" t="n">
        <f aca="false">C48+E48+G48</f>
        <v>997</v>
      </c>
      <c r="J48" s="36" t="n">
        <f aca="false">D48+F48+H48</f>
        <v>543530</v>
      </c>
      <c r="K48" s="141"/>
    </row>
    <row r="49" customFormat="false" ht="24.95" hidden="false" customHeight="true" outlineLevel="0" collapsed="false">
      <c r="B49" s="113" t="s">
        <v>46</v>
      </c>
      <c r="C49" s="142" t="n">
        <v>6455</v>
      </c>
      <c r="D49" s="114" t="n">
        <v>4032405</v>
      </c>
      <c r="E49" s="142" t="n">
        <v>6</v>
      </c>
      <c r="F49" s="114" t="n">
        <v>2601</v>
      </c>
      <c r="G49" s="142" t="n">
        <v>0</v>
      </c>
      <c r="H49" s="142" t="n">
        <v>0</v>
      </c>
      <c r="I49" s="140" t="n">
        <f aca="false">C49+E49+G49</f>
        <v>6461</v>
      </c>
      <c r="J49" s="140" t="n">
        <f aca="false">D49+F49+H49</f>
        <v>4035006</v>
      </c>
      <c r="K49" s="143"/>
    </row>
    <row r="50" customFormat="false" ht="24.95" hidden="false" customHeight="true" outlineLevel="0" collapsed="false">
      <c r="B50" s="112" t="s">
        <v>47</v>
      </c>
      <c r="C50" s="36" t="n">
        <v>32</v>
      </c>
      <c r="D50" s="36" t="n">
        <v>16782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f aca="false">C50+E50+G50</f>
        <v>32</v>
      </c>
      <c r="J50" s="36" t="n">
        <f aca="false">D50+F50+H50</f>
        <v>16782</v>
      </c>
      <c r="K50" s="141"/>
    </row>
    <row r="51" customFormat="false" ht="24.95" hidden="false" customHeight="true" outlineLevel="0" collapsed="false">
      <c r="B51" s="113" t="s">
        <v>48</v>
      </c>
      <c r="C51" s="142" t="n">
        <v>0</v>
      </c>
      <c r="D51" s="142" t="n">
        <v>0</v>
      </c>
      <c r="E51" s="142" t="n">
        <v>143</v>
      </c>
      <c r="F51" s="142" t="n">
        <v>85800</v>
      </c>
      <c r="G51" s="142" t="n">
        <v>0</v>
      </c>
      <c r="H51" s="142" t="n">
        <v>0</v>
      </c>
      <c r="I51" s="140" t="n">
        <f aca="false">C51+E51+G51</f>
        <v>143</v>
      </c>
      <c r="J51" s="140" t="n">
        <f aca="false">D51+F51+H51</f>
        <v>85800</v>
      </c>
      <c r="K51" s="143"/>
    </row>
    <row r="52" customFormat="false" ht="24.95" hidden="false" customHeight="true" outlineLevel="0" collapsed="false">
      <c r="B52" s="112" t="s">
        <v>49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f aca="false">C52+E52+G52</f>
        <v>0</v>
      </c>
      <c r="J52" s="36" t="n">
        <f aca="false">D52+F52+H52</f>
        <v>0</v>
      </c>
      <c r="K52" s="141"/>
    </row>
    <row r="53" customFormat="false" ht="24.95" hidden="false" customHeight="true" outlineLevel="0" collapsed="false">
      <c r="B53" s="113" t="s">
        <v>50</v>
      </c>
      <c r="C53" s="142" t="n">
        <v>0</v>
      </c>
      <c r="D53" s="114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0" t="n">
        <f aca="false">C53+E53+G53</f>
        <v>0</v>
      </c>
      <c r="J53" s="140" t="n">
        <f aca="false">D53+F53+H53</f>
        <v>0</v>
      </c>
      <c r="K53" s="143"/>
    </row>
    <row r="54" customFormat="false" ht="24.95" hidden="false" customHeight="true" outlineLevel="0" collapsed="false">
      <c r="B54" s="116" t="s">
        <v>51</v>
      </c>
      <c r="C54" s="36" t="n">
        <v>2</v>
      </c>
      <c r="D54" s="36" t="n">
        <v>90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f aca="false">C54+E54+G54</f>
        <v>2</v>
      </c>
      <c r="J54" s="36" t="n">
        <f aca="false">D54+F54+H54</f>
        <v>900</v>
      </c>
      <c r="K54" s="141"/>
    </row>
    <row r="55" customFormat="false" ht="24.95" hidden="false" customHeight="true" outlineLevel="0" collapsed="false">
      <c r="B55" s="113" t="s">
        <v>52</v>
      </c>
      <c r="C55" s="142" t="n">
        <v>80</v>
      </c>
      <c r="D55" s="114" t="n">
        <v>88000</v>
      </c>
      <c r="E55" s="142" t="n">
        <v>0</v>
      </c>
      <c r="F55" s="142" t="n">
        <v>0</v>
      </c>
      <c r="G55" s="142" t="n">
        <v>0</v>
      </c>
      <c r="H55" s="142" t="n">
        <v>0</v>
      </c>
      <c r="I55" s="140" t="n">
        <f aca="false">C55+E55+G55</f>
        <v>80</v>
      </c>
      <c r="J55" s="140" t="n">
        <f aca="false">D55+F55+H55</f>
        <v>88000</v>
      </c>
      <c r="K55" s="143"/>
    </row>
    <row r="56" customFormat="false" ht="24.95" hidden="false" customHeight="true" outlineLevel="0" collapsed="false">
      <c r="B56" s="112" t="s">
        <v>53</v>
      </c>
      <c r="C56" s="144" t="n">
        <v>0</v>
      </c>
      <c r="D56" s="36" t="n">
        <v>0</v>
      </c>
      <c r="E56" s="144" t="n">
        <v>0</v>
      </c>
      <c r="F56" s="144" t="n">
        <v>0</v>
      </c>
      <c r="G56" s="144" t="n">
        <v>0</v>
      </c>
      <c r="H56" s="144" t="n">
        <v>0</v>
      </c>
      <c r="I56" s="36" t="n">
        <f aca="false">C56+E56+G56</f>
        <v>0</v>
      </c>
      <c r="J56" s="36" t="n">
        <f aca="false">D56+F56+H56</f>
        <v>0</v>
      </c>
      <c r="K56" s="143"/>
    </row>
    <row r="57" customFormat="false" ht="24.95" hidden="false" customHeight="true" outlineLevel="0" collapsed="false">
      <c r="B57" s="145" t="s">
        <v>54</v>
      </c>
      <c r="C57" s="140" t="n">
        <v>0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f aca="false">C57+E57+G57</f>
        <v>0</v>
      </c>
      <c r="J57" s="140" t="n">
        <f aca="false">D57+F57+H57</f>
        <v>0</v>
      </c>
      <c r="K57" s="143"/>
    </row>
    <row r="58" customFormat="false" ht="24.95" hidden="false" customHeight="true" outlineLevel="0" collapsed="false">
      <c r="B58" s="116" t="s">
        <v>55</v>
      </c>
      <c r="C58" s="36" t="n">
        <v>455</v>
      </c>
      <c r="D58" s="36" t="n">
        <v>27846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f aca="false">C58+E58+G58</f>
        <v>455</v>
      </c>
      <c r="J58" s="36" t="n">
        <f aca="false">D58+F58+H58</f>
        <v>278460</v>
      </c>
      <c r="K58" s="143"/>
    </row>
    <row r="59" customFormat="false" ht="24.95" hidden="false" customHeight="true" outlineLevel="0" collapsed="false">
      <c r="B59" s="117" t="s">
        <v>6</v>
      </c>
      <c r="C59" s="118" t="n">
        <f aca="false">SUM(C46:C58)</f>
        <v>12423</v>
      </c>
      <c r="D59" s="118" t="n">
        <f aca="false">SUM(D46:D58)</f>
        <v>7156527</v>
      </c>
      <c r="E59" s="118" t="n">
        <f aca="false">SUM(E46:E58)</f>
        <v>879</v>
      </c>
      <c r="F59" s="118" t="n">
        <f aca="false">SUM(F46:F58)</f>
        <v>402151</v>
      </c>
      <c r="G59" s="118" t="n">
        <f aca="false">SUM(G46:G58)</f>
        <v>792</v>
      </c>
      <c r="H59" s="118" t="n">
        <f aca="false">SUM(H46:H58)</f>
        <v>253900</v>
      </c>
      <c r="I59" s="118" t="n">
        <f aca="false">SUM(I46:I58)</f>
        <v>14094</v>
      </c>
      <c r="J59" s="118" t="n">
        <f aca="false">SUM(J46:J58)</f>
        <v>7812578</v>
      </c>
      <c r="K59" s="146"/>
    </row>
    <row r="60" customFormat="false" ht="15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47"/>
      <c r="J60" s="147"/>
      <c r="K60" s="147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D63" s="138"/>
      <c r="E63" s="138"/>
    </row>
  </sheetData>
  <mergeCells count="32">
    <mergeCell ref="B2:K2"/>
    <mergeCell ref="B3:C3"/>
    <mergeCell ref="F3:G3"/>
    <mergeCell ref="I3:K3"/>
    <mergeCell ref="B4:B5"/>
    <mergeCell ref="C4:D4"/>
    <mergeCell ref="E4:F4"/>
    <mergeCell ref="G4:H4"/>
    <mergeCell ref="J4:K4"/>
    <mergeCell ref="B20:H20"/>
    <mergeCell ref="B22:K22"/>
    <mergeCell ref="B23:K23"/>
    <mergeCell ref="B24:C24"/>
    <mergeCell ref="D24:G24"/>
    <mergeCell ref="H24:K24"/>
    <mergeCell ref="B25:B26"/>
    <mergeCell ref="C25:D25"/>
    <mergeCell ref="E25:F25"/>
    <mergeCell ref="G25:H25"/>
    <mergeCell ref="I25:K25"/>
    <mergeCell ref="J26:K26"/>
    <mergeCell ref="B41:H41"/>
    <mergeCell ref="B42:J42"/>
    <mergeCell ref="B43:C43"/>
    <mergeCell ref="E43:F43"/>
    <mergeCell ref="I43:J43"/>
    <mergeCell ref="B44:B45"/>
    <mergeCell ref="C44:D44"/>
    <mergeCell ref="E44:F44"/>
    <mergeCell ref="G44:H44"/>
    <mergeCell ref="B60:H60"/>
    <mergeCell ref="B62:H62"/>
  </mergeCells>
  <printOptions headings="false" gridLines="false" gridLinesSet="true" horizontalCentered="true" verticalCentered="true"/>
  <pageMargins left="1" right="0.829861111111111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8" min="8" style="0" width="18.56"/>
  </cols>
  <sheetData>
    <row r="2" customFormat="false" ht="20.25" hidden="false" customHeight="true" outlineLevel="0" collapsed="false">
      <c r="B2" s="101" t="s">
        <v>211</v>
      </c>
      <c r="C2" s="101"/>
      <c r="D2" s="101"/>
      <c r="E2" s="101"/>
      <c r="F2" s="101"/>
      <c r="G2" s="101"/>
      <c r="H2" s="101"/>
      <c r="I2" s="148"/>
      <c r="J2" s="148"/>
    </row>
    <row r="3" customFormat="false" ht="15.75" hidden="false" customHeight="true" outlineLevel="0" collapsed="false">
      <c r="B3" s="103" t="s">
        <v>212</v>
      </c>
      <c r="C3" s="103"/>
      <c r="D3" s="104" t="s">
        <v>213</v>
      </c>
      <c r="E3" s="104"/>
      <c r="F3" s="104"/>
      <c r="G3" s="104" t="s">
        <v>214</v>
      </c>
      <c r="H3" s="104"/>
    </row>
    <row r="4" customFormat="false" ht="15.75" hidden="false" customHeight="true" outlineLevel="0" collapsed="false">
      <c r="B4" s="149" t="s">
        <v>215</v>
      </c>
      <c r="C4" s="150" t="s">
        <v>216</v>
      </c>
      <c r="D4" s="150"/>
      <c r="E4" s="150" t="s">
        <v>217</v>
      </c>
      <c r="F4" s="150"/>
      <c r="G4" s="150" t="s">
        <v>218</v>
      </c>
      <c r="H4" s="150"/>
    </row>
    <row r="5" customFormat="false" ht="16.5" hidden="false" customHeight="false" outlineLevel="0" collapsed="false">
      <c r="B5" s="149"/>
      <c r="C5" s="151" t="s">
        <v>170</v>
      </c>
      <c r="D5" s="151" t="s">
        <v>196</v>
      </c>
      <c r="E5" s="151" t="s">
        <v>170</v>
      </c>
      <c r="F5" s="151" t="s">
        <v>196</v>
      </c>
      <c r="G5" s="151" t="s">
        <v>170</v>
      </c>
      <c r="H5" s="151" t="s">
        <v>196</v>
      </c>
    </row>
    <row r="6" customFormat="false" ht="24.95" hidden="false" customHeight="true" outlineLevel="0" collapsed="false">
      <c r="B6" s="112" t="s">
        <v>43</v>
      </c>
      <c r="C6" s="36" t="n">
        <v>108093</v>
      </c>
      <c r="D6" s="36" t="n">
        <v>1956483</v>
      </c>
      <c r="E6" s="36" t="n">
        <v>4486</v>
      </c>
      <c r="F6" s="36" t="n">
        <v>117410</v>
      </c>
      <c r="G6" s="36" t="n">
        <f aca="false">C6+E6</f>
        <v>112579</v>
      </c>
      <c r="H6" s="36" t="n">
        <f aca="false">D6+F6</f>
        <v>2073893</v>
      </c>
    </row>
    <row r="7" customFormat="false" ht="24.95" hidden="false" customHeight="true" outlineLevel="0" collapsed="false">
      <c r="B7" s="113" t="s">
        <v>44</v>
      </c>
      <c r="C7" s="114" t="n">
        <v>345487</v>
      </c>
      <c r="D7" s="114" t="n">
        <v>4708155</v>
      </c>
      <c r="E7" s="114" t="n">
        <v>10900</v>
      </c>
      <c r="F7" s="114" t="n">
        <v>177500</v>
      </c>
      <c r="G7" s="114" t="n">
        <f aca="false">C7+E7</f>
        <v>356387</v>
      </c>
      <c r="H7" s="114" t="n">
        <f aca="false">D7+F7</f>
        <v>4885655</v>
      </c>
    </row>
    <row r="8" customFormat="false" ht="24.95" hidden="false" customHeight="true" outlineLevel="0" collapsed="false">
      <c r="B8" s="112" t="s">
        <v>45</v>
      </c>
      <c r="C8" s="36" t="n">
        <v>375463</v>
      </c>
      <c r="D8" s="36" t="n">
        <v>4552697</v>
      </c>
      <c r="E8" s="36" t="n">
        <v>2118</v>
      </c>
      <c r="F8" s="36" t="n">
        <v>48714</v>
      </c>
      <c r="G8" s="36" t="n">
        <f aca="false">C8+E8</f>
        <v>377581</v>
      </c>
      <c r="H8" s="36" t="n">
        <f aca="false">D8+F8</f>
        <v>4601411</v>
      </c>
    </row>
    <row r="9" customFormat="false" ht="27" hidden="false" customHeight="true" outlineLevel="0" collapsed="false">
      <c r="B9" s="113" t="s">
        <v>46</v>
      </c>
      <c r="C9" s="114" t="n">
        <v>10135</v>
      </c>
      <c r="D9" s="114" t="n">
        <v>247897</v>
      </c>
      <c r="E9" s="114" t="n">
        <v>114557</v>
      </c>
      <c r="F9" s="114" t="n">
        <v>3276983</v>
      </c>
      <c r="G9" s="114" t="n">
        <f aca="false">C9+E9</f>
        <v>124692</v>
      </c>
      <c r="H9" s="114" t="n">
        <f aca="false">D9+F9</f>
        <v>3524880</v>
      </c>
    </row>
    <row r="10" customFormat="false" ht="27.75" hidden="false" customHeight="true" outlineLevel="0" collapsed="false">
      <c r="B10" s="112" t="s">
        <v>47</v>
      </c>
      <c r="C10" s="36" t="n">
        <v>280</v>
      </c>
      <c r="D10" s="36" t="n">
        <v>6160</v>
      </c>
      <c r="E10" s="36" t="n">
        <v>65446</v>
      </c>
      <c r="F10" s="36" t="n">
        <v>1467213</v>
      </c>
      <c r="G10" s="36" t="n">
        <f aca="false">C10+E10</f>
        <v>65726</v>
      </c>
      <c r="H10" s="36" t="n">
        <f aca="false">D10+F10</f>
        <v>1473373</v>
      </c>
    </row>
    <row r="11" customFormat="false" ht="27" hidden="false" customHeight="true" outlineLevel="0" collapsed="false">
      <c r="B11" s="113" t="s">
        <v>48</v>
      </c>
      <c r="C11" s="114" t="n">
        <v>6936</v>
      </c>
      <c r="D11" s="114" t="n">
        <v>43571</v>
      </c>
      <c r="E11" s="114" t="n">
        <v>38595</v>
      </c>
      <c r="F11" s="114" t="n">
        <v>708624</v>
      </c>
      <c r="G11" s="114" t="n">
        <f aca="false">C11+E11</f>
        <v>45531</v>
      </c>
      <c r="H11" s="114" t="n">
        <f aca="false">D11+F11</f>
        <v>752195</v>
      </c>
    </row>
    <row r="12" customFormat="false" ht="27" hidden="false" customHeight="true" outlineLevel="0" collapsed="false">
      <c r="B12" s="112" t="s">
        <v>49</v>
      </c>
      <c r="C12" s="36" t="n">
        <v>0</v>
      </c>
      <c r="D12" s="36" t="n">
        <v>0</v>
      </c>
      <c r="E12" s="36" t="n">
        <v>82683</v>
      </c>
      <c r="F12" s="36" t="n">
        <v>1305563</v>
      </c>
      <c r="G12" s="36" t="n">
        <f aca="false">C12+E12</f>
        <v>82683</v>
      </c>
      <c r="H12" s="36" t="n">
        <f aca="false">D12+F12</f>
        <v>1305563</v>
      </c>
    </row>
    <row r="13" customFormat="false" ht="27" hidden="false" customHeight="true" outlineLevel="0" collapsed="false">
      <c r="B13" s="115" t="s">
        <v>50</v>
      </c>
      <c r="C13" s="114" t="n">
        <v>12680</v>
      </c>
      <c r="D13" s="114" t="n">
        <v>190996</v>
      </c>
      <c r="E13" s="114" t="n">
        <v>4371</v>
      </c>
      <c r="F13" s="114" t="n">
        <v>69535</v>
      </c>
      <c r="G13" s="114" t="n">
        <f aca="false">C13+E13</f>
        <v>17051</v>
      </c>
      <c r="H13" s="114" t="n">
        <f aca="false">D13+F13</f>
        <v>260531</v>
      </c>
    </row>
    <row r="14" customFormat="false" ht="27" hidden="false" customHeight="true" outlineLevel="0" collapsed="false">
      <c r="B14" s="112" t="s">
        <v>51</v>
      </c>
      <c r="C14" s="36" t="n">
        <v>4630</v>
      </c>
      <c r="D14" s="36" t="n">
        <v>48840</v>
      </c>
      <c r="E14" s="36" t="n">
        <v>17329</v>
      </c>
      <c r="F14" s="36" t="n">
        <v>214346</v>
      </c>
      <c r="G14" s="36" t="n">
        <f aca="false">C14+E14</f>
        <v>21959</v>
      </c>
      <c r="H14" s="36" t="n">
        <f aca="false">D14+F14</f>
        <v>263186</v>
      </c>
    </row>
    <row r="15" customFormat="false" ht="26.25" hidden="false" customHeight="true" outlineLevel="0" collapsed="false">
      <c r="B15" s="113" t="s">
        <v>52</v>
      </c>
      <c r="C15" s="114" t="n">
        <v>2035</v>
      </c>
      <c r="D15" s="114" t="n">
        <v>22350</v>
      </c>
      <c r="E15" s="114" t="n">
        <v>44685</v>
      </c>
      <c r="F15" s="114" t="n">
        <v>1041940</v>
      </c>
      <c r="G15" s="114" t="n">
        <f aca="false">C15+E15</f>
        <v>46720</v>
      </c>
      <c r="H15" s="114" t="n">
        <f aca="false">D15+F15</f>
        <v>1064290</v>
      </c>
    </row>
    <row r="16" customFormat="false" ht="27" hidden="false" customHeight="true" outlineLevel="0" collapsed="false">
      <c r="B16" s="112" t="s">
        <v>53</v>
      </c>
      <c r="C16" s="36" t="n">
        <v>32580</v>
      </c>
      <c r="D16" s="36" t="n">
        <v>195600</v>
      </c>
      <c r="E16" s="36" t="n">
        <v>72010</v>
      </c>
      <c r="F16" s="36" t="n">
        <v>1099520</v>
      </c>
      <c r="G16" s="36" t="n">
        <f aca="false">C16+E16</f>
        <v>104590</v>
      </c>
      <c r="H16" s="36" t="n">
        <f aca="false">D16+F16</f>
        <v>1295120</v>
      </c>
    </row>
    <row r="17" customFormat="false" ht="26.25" hidden="false" customHeight="true" outlineLevel="0" collapsed="false">
      <c r="B17" s="115" t="s">
        <v>54</v>
      </c>
      <c r="C17" s="114" t="n">
        <v>0</v>
      </c>
      <c r="D17" s="114" t="n">
        <v>0</v>
      </c>
      <c r="E17" s="114" t="n">
        <v>10430</v>
      </c>
      <c r="F17" s="114" t="n">
        <v>77050</v>
      </c>
      <c r="G17" s="114" t="n">
        <f aca="false">C17+E17</f>
        <v>10430</v>
      </c>
      <c r="H17" s="114" t="n">
        <f aca="false">D17+F17</f>
        <v>77050</v>
      </c>
    </row>
    <row r="18" customFormat="false" ht="27" hidden="false" customHeight="true" outlineLevel="0" collapsed="false">
      <c r="B18" s="116" t="s">
        <v>55</v>
      </c>
      <c r="C18" s="36" t="n">
        <v>640</v>
      </c>
      <c r="D18" s="36" t="n">
        <v>3200</v>
      </c>
      <c r="E18" s="36" t="n">
        <v>209682</v>
      </c>
      <c r="F18" s="36" t="n">
        <v>922505</v>
      </c>
      <c r="G18" s="36" t="n">
        <f aca="false">C18+E18</f>
        <v>210322</v>
      </c>
      <c r="H18" s="36" t="n">
        <f aca="false">D18+F18</f>
        <v>925705</v>
      </c>
    </row>
    <row r="19" customFormat="false" ht="30" hidden="false" customHeight="true" outlineLevel="0" collapsed="false">
      <c r="B19" s="152" t="s">
        <v>6</v>
      </c>
      <c r="C19" s="153" t="n">
        <f aca="false">SUM(C6:C18)</f>
        <v>898959</v>
      </c>
      <c r="D19" s="153" t="n">
        <f aca="false">SUM(D6:D18)</f>
        <v>11975949</v>
      </c>
      <c r="E19" s="153" t="n">
        <f aca="false">SUM(E6:E18)</f>
        <v>677292</v>
      </c>
      <c r="F19" s="153" t="n">
        <f aca="false">SUM(F6:F18)</f>
        <v>10526903</v>
      </c>
      <c r="G19" s="153" t="n">
        <f aca="false">SUM(G6:G18)</f>
        <v>1576251</v>
      </c>
      <c r="H19" s="153" t="n">
        <f aca="false">SUM(H6:H18)</f>
        <v>22502852</v>
      </c>
    </row>
    <row r="20" customFormat="false" ht="12.75" hidden="false" customHeight="true" outlineLevel="0" collapsed="false">
      <c r="B20" s="154"/>
      <c r="C20" s="154"/>
      <c r="D20" s="154"/>
      <c r="E20" s="154"/>
      <c r="F20" s="154"/>
      <c r="G20" s="155"/>
      <c r="H20" s="155"/>
      <c r="I20" s="155"/>
      <c r="J20" s="155"/>
    </row>
    <row r="21" customFormat="false" ht="8.25" hidden="false" customHeight="true" outlineLevel="0" collapsed="false"/>
    <row r="22" customFormat="false" ht="15" hidden="false" customHeight="false" outlineLevel="0" collapsed="false">
      <c r="B22" s="8"/>
      <c r="C22" s="8"/>
      <c r="D22" s="8"/>
      <c r="E22" s="8"/>
      <c r="F22" s="8"/>
    </row>
  </sheetData>
  <mergeCells count="9">
    <mergeCell ref="B2:H2"/>
    <mergeCell ref="B3:C3"/>
    <mergeCell ref="D3:E3"/>
    <mergeCell ref="G3:H3"/>
    <mergeCell ref="B4:B5"/>
    <mergeCell ref="C4:D4"/>
    <mergeCell ref="E4:F4"/>
    <mergeCell ref="G4:H4"/>
    <mergeCell ref="B20:F20"/>
  </mergeCells>
  <printOptions headings="false" gridLines="false" gridLinesSet="true" horizontalCentered="false" verticalCentered="false"/>
  <pageMargins left="0.7" right="0.890277777777778" top="1.0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4:27:43Z</dcterms:created>
  <dc:creator>ali</dc:creator>
  <dc:description/>
  <dc:language>en-US</dc:language>
  <cp:lastModifiedBy>Luna Rashed</cp:lastModifiedBy>
  <cp:lastPrinted>2010-12-06T11:21:40Z</cp:lastPrinted>
  <dcterms:modified xsi:type="dcterms:W3CDTF">2022-09-25T08:09:54Z</dcterms:modified>
  <cp:revision>0</cp:revision>
  <dc:subject/>
  <dc:title/>
</cp:coreProperties>
</file>